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" sheetId="1" state="visible" r:id="rId2"/>
  </sheets>
  <definedNames>
    <definedName function="false" hidden="false" name="i_ana" vbProcedure="false">Despesas!$D$1</definedName>
    <definedName function="false" hidden="false" name="i_andreas" vbProcedure="false">Despesas!$F$1</definedName>
    <definedName function="false" hidden="false" name="i_billy" vbProcedure="false">Despesas!$E$1</definedName>
    <definedName function="false" hidden="false" name="i_felipe" vbProcedure="false">Despesas!$H$1</definedName>
    <definedName function="false" hidden="false" name="i_fra" vbProcedure="false">Despesas!$G$1</definedName>
    <definedName function="false" hidden="false" name="label_total_individual" vbProcedure="false">Despesas!$C$1</definedName>
    <definedName function="false" hidden="false" name="label_total_pagar" vbProcedure="false">Despesas!$C$3</definedName>
    <definedName function="false" hidden="false" name="label_total_pago" vbProcedure="false">Despesas!$C$2</definedName>
    <definedName function="false" hidden="false" name="p_ana" vbProcedure="false">Despesas!$D$2</definedName>
    <definedName function="false" hidden="false" name="p_andreas" vbProcedure="false">Despesas!$F$2</definedName>
    <definedName function="false" hidden="false" name="p_billy" vbProcedure="false">Despesas!$E$2</definedName>
    <definedName function="false" hidden="false" name="p_felipe" vbProcedure="false">Despesas!$H$2</definedName>
    <definedName function="false" hidden="false" name="p_fra" vbProcedure="false">Despesas!$G$2</definedName>
    <definedName function="false" hidden="false" name="total_ana" vbProcedure="false">#REF!</definedName>
    <definedName function="false" hidden="false" name="total_andreas" vbProcedure="false">#REF!</definedName>
    <definedName function="false" hidden="false" name="total_billy" vbProcedure="false">#REF!</definedName>
    <definedName function="false" hidden="false" name="total_contas" vbProcedure="false">#REF!</definedName>
    <definedName function="false" hidden="false" name="total_felipe" vbProcedure="false">#REF!</definedName>
    <definedName function="false" hidden="false" name="total_fran" vbProcedure="false">#REF!</definedName>
    <definedName function="false" hidden="false" name="t_ana" vbProcedure="false">Despesas!$D$3</definedName>
    <definedName function="false" hidden="false" name="t_andreas" vbProcedure="false">Despesas!$F$3</definedName>
    <definedName function="false" hidden="false" name="t_billy" vbProcedure="false">Despesas!$E$3</definedName>
    <definedName function="false" hidden="false" name="t_felipe" vbProcedure="false">Despesas!$H$3</definedName>
    <definedName function="false" hidden="false" name="t_fra" vbProcedure="false">Despesas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www.vextenso.com.br</t>
  </si>
  <si>
    <t xml:space="preserve">Total individual</t>
  </si>
  <si>
    <t xml:space="preserve">TOTAL PAGO</t>
  </si>
  <si>
    <r>
      <rPr>
        <b val="true"/>
        <sz val="11"/>
        <color rgb="FF000000"/>
        <rFont val="Calibri"/>
        <family val="2"/>
      </rPr>
      <t xml:space="preserve">Total a </t>
    </r>
    <r>
      <rPr>
        <b val="true"/>
        <sz val="11"/>
        <color rgb="FFFF0000"/>
        <rFont val="Calibri"/>
        <family val="2"/>
      </rPr>
      <t xml:space="preserve">Pagar(-)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66CC"/>
        <rFont val="Calibri"/>
        <family val="2"/>
      </rPr>
      <t xml:space="preserve">Receber (+)</t>
    </r>
  </si>
  <si>
    <t xml:space="preserve">(sem contar contas que estão A VENCER)</t>
  </si>
  <si>
    <t xml:space="preserve">Vencimento</t>
  </si>
  <si>
    <t xml:space="preserve">Despesa / Investimento</t>
  </si>
  <si>
    <t xml:space="preserve">Valor Total R$</t>
  </si>
  <si>
    <t xml:space="preserve">Eu</t>
  </si>
  <si>
    <t xml:space="preserve">João</t>
  </si>
  <si>
    <t xml:space="preserve">Maria</t>
  </si>
  <si>
    <t xml:space="preserve">Manoel</t>
  </si>
  <si>
    <t xml:space="preserve">Xuxa</t>
  </si>
  <si>
    <t xml:space="preserve">partic.</t>
  </si>
  <si>
    <t xml:space="preserve">Per capita</t>
  </si>
  <si>
    <t xml:space="preserve">AGOSTO 2008</t>
  </si>
  <si>
    <t xml:space="preserve">Água (joão pagou uma parte)</t>
  </si>
  <si>
    <t xml:space="preserve">Luz  (Maria e Manoel não pagam Luz)</t>
  </si>
  <si>
    <t xml:space="preserve">n</t>
  </si>
  <si>
    <t xml:space="preserve">Aluguel Escritório (paguei inteiro, tenho a receber)</t>
  </si>
  <si>
    <t xml:space="preserve">Acesso internet (só eu pago essa)</t>
  </si>
  <si>
    <t xml:space="preserve">SETEMBRO 2008</t>
  </si>
  <si>
    <t xml:space="preserve">Água (valor exato vem na fatura mensal)</t>
  </si>
  <si>
    <t xml:space="preserve">Luz</t>
  </si>
  <si>
    <t xml:space="preserve">Aluguel Escritório</t>
  </si>
  <si>
    <t xml:space="preserve">Acesso internet</t>
  </si>
  <si>
    <t xml:space="preserve">OUTUBRO 2008</t>
  </si>
  <si>
    <t xml:space="preserve">Á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R$ &quot;* #,##0.00_-;&quot;-R$ &quot;* #,##0.00_-;_-&quot;R$ &quot;* \-??_-;_-@_-"/>
    <numFmt numFmtId="168" formatCode="0.00"/>
    <numFmt numFmtId="169" formatCode="[BLUE]\+#,##0.00;[RED]\-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808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800</xdr:colOff>
      <xdr:row>8</xdr:row>
      <xdr:rowOff>28440</xdr:rowOff>
    </xdr:from>
    <xdr:to>
      <xdr:col>18</xdr:col>
      <xdr:colOff>208080</xdr:colOff>
      <xdr:row>12</xdr:row>
      <xdr:rowOff>95400</xdr:rowOff>
    </xdr:to>
    <xdr:sp>
      <xdr:nvSpPr>
        <xdr:cNvPr id="0" name="TextBox 2"/>
        <xdr:cNvSpPr/>
      </xdr:nvSpPr>
      <xdr:spPr>
        <a:xfrm>
          <a:off x="10724400" y="1571400"/>
          <a:ext cx="5144040" cy="8290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OBS: Colocar "n" minusculo para quem não participa do Racha do it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Contas parceladas, lançar cada parcela com seu devido venc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Contas A VENCER, são contas que vencem  a partir da semana que vem (7 dia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de apagar esse coment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xtens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99"/>
    <col collapsed="false" customWidth="true" hidden="false" outlineLevel="0" max="3" min="3" style="3" width="15.7"/>
    <col collapsed="false" customWidth="true" hidden="false" outlineLevel="0" max="4" min="4" style="4" width="10.99"/>
    <col collapsed="false" customWidth="true" hidden="false" outlineLevel="0" max="5" min="5" style="5" width="10.99"/>
    <col collapsed="false" customWidth="true" hidden="false" outlineLevel="0" max="6" min="6" style="6" width="10.99"/>
    <col collapsed="false" customWidth="true" hidden="false" outlineLevel="0" max="7" min="7" style="7" width="10.99"/>
    <col collapsed="false" customWidth="true" hidden="false" outlineLevel="0" max="8" min="8" style="8" width="10.56"/>
    <col collapsed="false" customWidth="true" hidden="false" outlineLevel="0" max="9" min="9" style="9" width="7.56"/>
    <col collapsed="false" customWidth="true" hidden="false" outlineLevel="0" max="10" min="10" style="10" width="11.42"/>
  </cols>
  <sheetData>
    <row r="1" customFormat="false" ht="15" hidden="false" customHeight="false" outlineLevel="0" collapsed="false">
      <c r="A1" s="11" t="s">
        <v>0</v>
      </c>
      <c r="C1" s="12" t="s">
        <v>1</v>
      </c>
      <c r="D1" s="13" t="n">
        <f aca="false">SUMIF(D6:D11985,"&lt;&gt;n",J6:J11985)</f>
        <v>775</v>
      </c>
      <c r="E1" s="14" t="n">
        <f aca="false">SUMIF(E6:E11985,"&lt;&gt;n",J6:J11985)</f>
        <v>520</v>
      </c>
      <c r="F1" s="15" t="n">
        <f aca="false">SUMIF(F6:F11985,"&lt;&gt;n",J6:J11985)</f>
        <v>390</v>
      </c>
      <c r="G1" s="16" t="n">
        <f aca="false">SUMIF(G6:G11985,"&lt;&gt;n",J6:J11985)</f>
        <v>390</v>
      </c>
      <c r="H1" s="17" t="n">
        <f aca="false">SUMIF(H6:H11985,"&lt;&gt;n",J6:J11985)</f>
        <v>520</v>
      </c>
    </row>
    <row r="2" customFormat="false" ht="15" hidden="false" customHeight="false" outlineLevel="0" collapsed="false">
      <c r="C2" s="18" t="s">
        <v>2</v>
      </c>
      <c r="D2" s="13" t="n">
        <f aca="false">SUM(D6:D11985)</f>
        <v>500</v>
      </c>
      <c r="E2" s="14" t="n">
        <f aca="false">SUM(E6:E11985)</f>
        <v>115</v>
      </c>
      <c r="F2" s="15" t="n">
        <f aca="false">SUM(F6:F11985)</f>
        <v>0</v>
      </c>
      <c r="G2" s="16" t="n">
        <f aca="false">SUM(G6:G11985)</f>
        <v>0</v>
      </c>
      <c r="H2" s="17" t="n">
        <f aca="false">SUM(H6:H11985)</f>
        <v>45</v>
      </c>
    </row>
    <row r="3" customFormat="false" ht="15" hidden="false" customHeight="false" outlineLevel="0" collapsed="false">
      <c r="C3" s="12" t="s">
        <v>3</v>
      </c>
      <c r="D3" s="19" t="n">
        <f aca="false">p_ana-i_ana</f>
        <v>-275</v>
      </c>
      <c r="E3" s="20" t="n">
        <f aca="false">p_billy-i_billy</f>
        <v>-405</v>
      </c>
      <c r="F3" s="21" t="n">
        <f aca="false">p_andreas-i_andreas</f>
        <v>-390</v>
      </c>
      <c r="G3" s="22" t="n">
        <f aca="false">p_fra-i_fra</f>
        <v>-390</v>
      </c>
      <c r="H3" s="23" t="n">
        <f aca="false">p_felipe-i_felipe</f>
        <v>-475</v>
      </c>
      <c r="J3" s="24" t="s">
        <v>4</v>
      </c>
    </row>
    <row r="4" customFormat="false" ht="15.75" hidden="false" customHeight="false" outlineLevel="0" collapsed="false"/>
    <row r="5" s="30" customFormat="true" ht="15.75" hidden="false" customHeight="false" outlineLevel="0" collapsed="false">
      <c r="A5" s="25" t="s">
        <v>5</v>
      </c>
      <c r="B5" s="26" t="s">
        <v>6</v>
      </c>
      <c r="C5" s="27" t="s">
        <v>7</v>
      </c>
      <c r="D5" s="28" t="s">
        <v>8</v>
      </c>
      <c r="E5" s="28" t="s">
        <v>9</v>
      </c>
      <c r="F5" s="28" t="s">
        <v>10</v>
      </c>
      <c r="G5" s="28" t="s">
        <v>11</v>
      </c>
      <c r="H5" s="28" t="s">
        <v>12</v>
      </c>
      <c r="I5" s="28" t="s">
        <v>13</v>
      </c>
      <c r="J5" s="29" t="s">
        <v>14</v>
      </c>
    </row>
    <row r="6" s="38" customFormat="true" ht="15" hidden="false" customHeight="false" outlineLevel="0" collapsed="false">
      <c r="A6" s="31"/>
      <c r="B6" s="32" t="s">
        <v>15</v>
      </c>
      <c r="C6" s="33"/>
      <c r="D6" s="34"/>
      <c r="E6" s="35"/>
      <c r="F6" s="35"/>
      <c r="G6" s="35"/>
      <c r="H6" s="35"/>
      <c r="I6" s="36"/>
      <c r="J6" s="37"/>
    </row>
    <row r="7" customFormat="false" ht="15" hidden="false" customHeight="false" outlineLevel="0" collapsed="false">
      <c r="A7" s="39" t="n">
        <v>39665</v>
      </c>
      <c r="B7" s="40" t="s">
        <v>16</v>
      </c>
      <c r="C7" s="3" t="n">
        <v>150</v>
      </c>
      <c r="E7" s="5" t="n">
        <v>70</v>
      </c>
      <c r="I7" s="9" t="n">
        <f aca="false">COUNTIF(D7:H7,"&lt;&gt;n")</f>
        <v>5</v>
      </c>
      <c r="J7" s="10" t="n">
        <f aca="true">IF(A7&lt;(TODAY()+7),C7/I7,"A VENCER")</f>
        <v>30</v>
      </c>
    </row>
    <row r="8" customFormat="false" ht="15" hidden="false" customHeight="false" outlineLevel="0" collapsed="false">
      <c r="A8" s="39" t="n">
        <v>39670</v>
      </c>
      <c r="B8" s="40" t="s">
        <v>17</v>
      </c>
      <c r="C8" s="3" t="n">
        <v>130</v>
      </c>
      <c r="E8" s="5" t="n">
        <v>45</v>
      </c>
      <c r="F8" s="6" t="s">
        <v>18</v>
      </c>
      <c r="G8" s="7" t="s">
        <v>18</v>
      </c>
      <c r="H8" s="8" t="n">
        <v>45</v>
      </c>
      <c r="I8" s="9" t="n">
        <f aca="false">COUNTIF(D8:H8,"&lt;&gt;n")</f>
        <v>3</v>
      </c>
      <c r="J8" s="10" t="n">
        <f aca="true">IF(A8&lt;(TODAY()+7),C8/I8,"A VENCER")</f>
        <v>43.3333333333333</v>
      </c>
    </row>
    <row r="9" customFormat="false" ht="15" hidden="false" customHeight="false" outlineLevel="0" collapsed="false">
      <c r="A9" s="39" t="n">
        <v>39675</v>
      </c>
      <c r="B9" s="40" t="s">
        <v>19</v>
      </c>
      <c r="C9" s="3" t="n">
        <v>500</v>
      </c>
      <c r="D9" s="4" t="n">
        <v>500</v>
      </c>
      <c r="I9" s="9" t="n">
        <f aca="false">COUNTIF(D9:H9,"&lt;&gt;n")</f>
        <v>5</v>
      </c>
      <c r="J9" s="10" t="n">
        <f aca="true">IF(A9&lt;(TODAY()+7),C9/I9,"A VENCER")</f>
        <v>100</v>
      </c>
    </row>
    <row r="10" customFormat="false" ht="15" hidden="false" customHeight="false" outlineLevel="0" collapsed="false">
      <c r="A10" s="39" t="n">
        <v>39675</v>
      </c>
      <c r="B10" s="40" t="s">
        <v>20</v>
      </c>
      <c r="C10" s="3" t="n">
        <v>85</v>
      </c>
      <c r="E10" s="5" t="s">
        <v>18</v>
      </c>
      <c r="F10" s="6" t="s">
        <v>18</v>
      </c>
      <c r="G10" s="7" t="s">
        <v>18</v>
      </c>
      <c r="H10" s="8" t="s">
        <v>18</v>
      </c>
      <c r="I10" s="9" t="n">
        <f aca="false">COUNTIF(D10:H10,"&lt;&gt;n")</f>
        <v>1</v>
      </c>
      <c r="J10" s="10" t="n">
        <f aca="true">IF(A10&lt;(TODAY()+7),C10/I10,"A VENCER")</f>
        <v>85</v>
      </c>
    </row>
    <row r="11" customFormat="false" ht="15" hidden="false" customHeight="false" outlineLevel="0" collapsed="false">
      <c r="A11" s="39"/>
      <c r="B11" s="40"/>
      <c r="I11" s="9" t="n">
        <f aca="false">COUNTIF(D11:H11,"&lt;&gt;n")</f>
        <v>5</v>
      </c>
      <c r="J11" s="10" t="n">
        <f aca="true">IF(A11&lt;(TODAY()+7),C11/I11,"A VENCER")</f>
        <v>0</v>
      </c>
    </row>
    <row r="12" customFormat="false" ht="15" hidden="false" customHeight="false" outlineLevel="0" collapsed="false">
      <c r="A12" s="39"/>
      <c r="B12" s="40"/>
      <c r="I12" s="9" t="n">
        <f aca="false">COUNTIF(D12:H12,"&lt;&gt;n")</f>
        <v>5</v>
      </c>
      <c r="J12" s="10" t="n">
        <f aca="true">IF(A12&lt;(TODAY()+7),C12/I12,"A VENCER")</f>
        <v>0</v>
      </c>
    </row>
    <row r="13" customFormat="false" ht="15" hidden="false" customHeight="false" outlineLevel="0" collapsed="false">
      <c r="A13" s="39"/>
      <c r="B13" s="40"/>
      <c r="I13" s="9" t="n">
        <f aca="false">COUNTIF(D13:H13,"&lt;&gt;n")</f>
        <v>5</v>
      </c>
      <c r="J13" s="10" t="n">
        <f aca="true">IF(A13&lt;(TODAY()+7),C13/I13,"A VENCER")</f>
        <v>0</v>
      </c>
    </row>
    <row r="14" customFormat="false" ht="15" hidden="false" customHeight="false" outlineLevel="0" collapsed="false">
      <c r="A14" s="39"/>
      <c r="B14" s="40"/>
      <c r="I14" s="9" t="n">
        <f aca="false">COUNTIF(D14:H14,"&lt;&gt;n")</f>
        <v>5</v>
      </c>
      <c r="J14" s="10" t="n">
        <f aca="true">IF(A14&lt;(TODAY()+7),C14/I14,"A VENCER")</f>
        <v>0</v>
      </c>
    </row>
    <row r="15" s="38" customFormat="true" ht="15" hidden="false" customHeight="false" outlineLevel="0" collapsed="false">
      <c r="A15" s="31"/>
      <c r="B15" s="32" t="s">
        <v>21</v>
      </c>
      <c r="C15" s="33"/>
      <c r="D15" s="34"/>
      <c r="E15" s="35"/>
      <c r="F15" s="35"/>
      <c r="G15" s="35"/>
      <c r="H15" s="35"/>
      <c r="I15" s="36"/>
      <c r="J15" s="37"/>
    </row>
    <row r="16" customFormat="false" ht="15" hidden="false" customHeight="false" outlineLevel="0" collapsed="false">
      <c r="A16" s="39" t="n">
        <v>39696</v>
      </c>
      <c r="B16" s="40" t="s">
        <v>22</v>
      </c>
      <c r="C16" s="3" t="n">
        <v>150</v>
      </c>
      <c r="I16" s="9" t="n">
        <f aca="false">COUNTIF(D16:H16,"&lt;&gt;n")</f>
        <v>5</v>
      </c>
      <c r="J16" s="10" t="n">
        <f aca="true">IF(A16&lt;(TODAY()+7),C16/I16,"A VENCER")</f>
        <v>30</v>
      </c>
    </row>
    <row r="17" customFormat="false" ht="15" hidden="false" customHeight="false" outlineLevel="0" collapsed="false">
      <c r="A17" s="1" t="n">
        <v>39701</v>
      </c>
      <c r="B17" s="2" t="s">
        <v>23</v>
      </c>
      <c r="C17" s="3" t="n">
        <v>130</v>
      </c>
      <c r="F17" s="6" t="s">
        <v>18</v>
      </c>
      <c r="G17" s="7" t="s">
        <v>18</v>
      </c>
      <c r="I17" s="9" t="n">
        <f aca="false">COUNTIF(D17:H17,"&lt;&gt;n")</f>
        <v>3</v>
      </c>
      <c r="J17" s="10" t="n">
        <f aca="true">IF(A17&lt;(TODAY()+7),C17/I17,"A VENCER")</f>
        <v>43.3333333333333</v>
      </c>
    </row>
    <row r="18" customFormat="false" ht="15" hidden="false" customHeight="false" outlineLevel="0" collapsed="false">
      <c r="A18" s="1" t="n">
        <v>39706</v>
      </c>
      <c r="B18" s="2" t="s">
        <v>24</v>
      </c>
      <c r="C18" s="3" t="n">
        <v>500</v>
      </c>
      <c r="I18" s="9" t="n">
        <f aca="false">COUNTIF(D18:H18,"&lt;&gt;n")</f>
        <v>5</v>
      </c>
      <c r="J18" s="10" t="n">
        <f aca="true">IF(A18&lt;(TODAY()+7),C18/I18,"A VENCER")</f>
        <v>100</v>
      </c>
    </row>
    <row r="19" customFormat="false" ht="15" hidden="false" customHeight="false" outlineLevel="0" collapsed="false">
      <c r="A19" s="39" t="n">
        <v>39706</v>
      </c>
      <c r="B19" s="40" t="s">
        <v>25</v>
      </c>
      <c r="C19" s="3" t="n">
        <v>85</v>
      </c>
      <c r="E19" s="5" t="s">
        <v>18</v>
      </c>
      <c r="F19" s="6" t="s">
        <v>18</v>
      </c>
      <c r="G19" s="7" t="s">
        <v>18</v>
      </c>
      <c r="H19" s="8" t="s">
        <v>18</v>
      </c>
      <c r="I19" s="9" t="n">
        <f aca="false">COUNTIF(D19:H19,"&lt;&gt;n")</f>
        <v>1</v>
      </c>
      <c r="J19" s="10" t="n">
        <f aca="true">IF(A19&lt;(TODAY()+7),C19/I19,"A VENCER")</f>
        <v>85</v>
      </c>
    </row>
    <row r="20" customFormat="false" ht="15" hidden="false" customHeight="false" outlineLevel="0" collapsed="false">
      <c r="I20" s="9" t="n">
        <f aca="false">COUNTIF(D20:H20,"&lt;&gt;n")</f>
        <v>5</v>
      </c>
      <c r="J20" s="10" t="n">
        <f aca="true">IF(A20&lt;(TODAY()+7),C20/I20,"A VENCER")</f>
        <v>0</v>
      </c>
    </row>
    <row r="21" customFormat="false" ht="15" hidden="false" customHeight="false" outlineLevel="0" collapsed="false">
      <c r="I21" s="9" t="n">
        <f aca="false">COUNTIF(D21:H21,"&lt;&gt;n")</f>
        <v>5</v>
      </c>
      <c r="J21" s="10" t="n">
        <f aca="true">IF(A21&lt;(TODAY()+7),C21/I21,"A VENCER")</f>
        <v>0</v>
      </c>
    </row>
    <row r="22" s="38" customFormat="true" ht="15" hidden="false" customHeight="false" outlineLevel="0" collapsed="false">
      <c r="A22" s="41"/>
      <c r="B22" s="42" t="s">
        <v>26</v>
      </c>
      <c r="C22" s="33"/>
      <c r="D22" s="34"/>
      <c r="E22" s="35"/>
      <c r="F22" s="35"/>
      <c r="G22" s="35"/>
      <c r="H22" s="35"/>
      <c r="I22" s="36"/>
      <c r="J22" s="37"/>
    </row>
    <row r="23" customFormat="false" ht="15" hidden="false" customHeight="false" outlineLevel="0" collapsed="false">
      <c r="A23" s="39" t="n">
        <v>39726</v>
      </c>
      <c r="B23" s="40" t="s">
        <v>27</v>
      </c>
      <c r="C23" s="3" t="n">
        <v>150</v>
      </c>
      <c r="I23" s="9" t="n">
        <f aca="false">COUNTIF(D23:H23,"&lt;&gt;n")</f>
        <v>5</v>
      </c>
      <c r="J23" s="10" t="n">
        <f aca="true">IF(A23&lt;(TODAY()+7),C23/I23,"A VENCER")</f>
        <v>30</v>
      </c>
    </row>
    <row r="24" customFormat="false" ht="15" hidden="false" customHeight="false" outlineLevel="0" collapsed="false">
      <c r="A24" s="1" t="n">
        <v>39731</v>
      </c>
      <c r="B24" s="2" t="s">
        <v>23</v>
      </c>
      <c r="C24" s="3" t="n">
        <v>130</v>
      </c>
      <c r="F24" s="6" t="s">
        <v>18</v>
      </c>
      <c r="G24" s="7" t="s">
        <v>18</v>
      </c>
      <c r="I24" s="9" t="n">
        <f aca="false">COUNTIF(D24:H24,"&lt;&gt;n")</f>
        <v>3</v>
      </c>
      <c r="J24" s="10" t="n">
        <f aca="true">IF(A24&lt;(TODAY()+7),C24/I24,"A VENCER")</f>
        <v>43.3333333333333</v>
      </c>
    </row>
    <row r="25" customFormat="false" ht="15" hidden="false" customHeight="false" outlineLevel="0" collapsed="false">
      <c r="A25" s="1" t="n">
        <v>39736</v>
      </c>
      <c r="B25" s="2" t="s">
        <v>24</v>
      </c>
      <c r="C25" s="3" t="n">
        <v>500</v>
      </c>
      <c r="I25" s="9" t="n">
        <f aca="false">COUNTIF(D25:H25,"&lt;&gt;n")</f>
        <v>5</v>
      </c>
      <c r="J25" s="10" t="n">
        <f aca="true">IF(A25&lt;(TODAY()+7),C25/I25,"A VENCER")</f>
        <v>100</v>
      </c>
    </row>
    <row r="26" customFormat="false" ht="15" hidden="false" customHeight="false" outlineLevel="0" collapsed="false">
      <c r="A26" s="39" t="n">
        <v>39736</v>
      </c>
      <c r="B26" s="40" t="s">
        <v>25</v>
      </c>
      <c r="C26" s="3" t="n">
        <v>85</v>
      </c>
      <c r="E26" s="5" t="s">
        <v>18</v>
      </c>
      <c r="F26" s="6" t="s">
        <v>18</v>
      </c>
      <c r="G26" s="7" t="s">
        <v>18</v>
      </c>
      <c r="H26" s="8" t="s">
        <v>18</v>
      </c>
      <c r="I26" s="9" t="n">
        <f aca="false">COUNTIF(D26:H26,"&lt;&gt;n")</f>
        <v>1</v>
      </c>
      <c r="J26" s="10" t="n">
        <f aca="true">IF(A26&lt;(TODAY()+7),C26/I26,"A VENCER")</f>
        <v>85</v>
      </c>
    </row>
    <row r="27" customFormat="false" ht="15" hidden="false" customHeight="false" outlineLevel="0" collapsed="false">
      <c r="I27" s="9" t="n">
        <f aca="false">COUNTIF(D27:H27,"&lt;&gt;n")</f>
        <v>5</v>
      </c>
      <c r="J27" s="10" t="n">
        <f aca="true">IF(A27&lt;(TODAY()+7),C27/I27,"A VENCER")</f>
        <v>0</v>
      </c>
    </row>
    <row r="28" customFormat="false" ht="15" hidden="false" customHeight="false" outlineLevel="0" collapsed="false">
      <c r="I28" s="9" t="n">
        <f aca="false">COUNTIF(D28:H28,"&lt;&gt;n")</f>
        <v>5</v>
      </c>
      <c r="J28" s="10" t="n">
        <f aca="true">IF(A28&lt;(TODAY()+7),C28/I28,"A VENCER")</f>
        <v>0</v>
      </c>
    </row>
    <row r="29" customFormat="false" ht="15" hidden="false" customHeight="false" outlineLevel="0" collapsed="false">
      <c r="I29" s="9" t="n">
        <f aca="false">COUNTIF(D29:H29,"&lt;&gt;n")</f>
        <v>5</v>
      </c>
      <c r="J29" s="10" t="n">
        <f aca="true">IF(A29&lt;(TODAY()+7),C29/I29,"A VENCER")</f>
        <v>0</v>
      </c>
    </row>
    <row r="30" customFormat="false" ht="15" hidden="false" customHeight="false" outlineLevel="0" collapsed="false">
      <c r="I30" s="9" t="n">
        <f aca="false">COUNTIF(D30:H30,"&lt;&gt;n")</f>
        <v>5</v>
      </c>
      <c r="J30" s="10" t="n">
        <f aca="true">IF(A30&lt;(TODAY()+7),C30/I30,"A VENCER")</f>
        <v>0</v>
      </c>
    </row>
    <row r="31" customFormat="false" ht="15" hidden="false" customHeight="false" outlineLevel="0" collapsed="false">
      <c r="I31" s="9" t="n">
        <f aca="false">COUNTIF(D31:H31,"&lt;&gt;n")</f>
        <v>5</v>
      </c>
      <c r="J31" s="10" t="n">
        <f aca="true">IF(A31&lt;(TODAY()+7),C31/I31,"A VENCER")</f>
        <v>0</v>
      </c>
    </row>
    <row r="32" customFormat="false" ht="15" hidden="false" customHeight="false" outlineLevel="0" collapsed="false">
      <c r="I32" s="9" t="n">
        <f aca="false">COUNTIF(D32:H32,"&lt;&gt;n")</f>
        <v>5</v>
      </c>
      <c r="J32" s="10" t="n">
        <f aca="true">IF(A32&lt;(TODAY()+7),C32/I32,"A VENCER")</f>
        <v>0</v>
      </c>
    </row>
    <row r="33" customFormat="false" ht="15" hidden="false" customHeight="false" outlineLevel="0" collapsed="false">
      <c r="I33" s="9" t="n">
        <f aca="false">COUNTIF(D33:H33,"&lt;&gt;n")</f>
        <v>5</v>
      </c>
      <c r="J33" s="10" t="n">
        <f aca="true">IF(A33&lt;(TODAY()+7),C33/I33,"A VENCER")</f>
        <v>0</v>
      </c>
    </row>
    <row r="34" customFormat="false" ht="15" hidden="false" customHeight="false" outlineLevel="0" collapsed="false">
      <c r="I34" s="9" t="n">
        <f aca="false">COUNTIF(D34:H34,"&lt;&gt;n")</f>
        <v>5</v>
      </c>
      <c r="J34" s="10" t="n">
        <f aca="true">IF(A34&lt;(TODAY()+7),C34/I34,"A VENCER")</f>
        <v>0</v>
      </c>
    </row>
    <row r="35" customFormat="false" ht="15" hidden="false" customHeight="false" outlineLevel="0" collapsed="false">
      <c r="I35" s="9" t="n">
        <f aca="false">COUNTIF(D35:H35,"&lt;&gt;n")</f>
        <v>5</v>
      </c>
      <c r="J35" s="10" t="n">
        <f aca="true">IF(A35&lt;(TODAY()+7),C35/I35,"A VENCER")</f>
        <v>0</v>
      </c>
    </row>
    <row r="36" customFormat="false" ht="15" hidden="false" customHeight="false" outlineLevel="0" collapsed="false">
      <c r="I36" s="9" t="n">
        <f aca="false">COUNTIF(D36:H36,"&lt;&gt;n")</f>
        <v>5</v>
      </c>
      <c r="J36" s="10" t="n">
        <f aca="true">IF(A36&lt;(TODAY()+7),C36/I36,"A VENCER")</f>
        <v>0</v>
      </c>
    </row>
    <row r="37" customFormat="false" ht="15" hidden="false" customHeight="false" outlineLevel="0" collapsed="false">
      <c r="I37" s="9" t="n">
        <f aca="false">COUNTIF(D37:H37,"&lt;&gt;n")</f>
        <v>5</v>
      </c>
      <c r="J37" s="10" t="n">
        <f aca="true">IF(A37&lt;(TODAY()+7),C37/I37,"A VENCER")</f>
        <v>0</v>
      </c>
    </row>
    <row r="38" customFormat="false" ht="15" hidden="false" customHeight="false" outlineLevel="0" collapsed="false">
      <c r="I38" s="9" t="n">
        <f aca="false">COUNTIF(D38:H38,"&lt;&gt;n")</f>
        <v>5</v>
      </c>
      <c r="J38" s="10" t="n">
        <f aca="true">IF(A38&lt;(TODAY()+7),C38/I38,"A VENCER")</f>
        <v>0</v>
      </c>
    </row>
    <row r="39" customFormat="false" ht="15" hidden="false" customHeight="false" outlineLevel="0" collapsed="false">
      <c r="I39" s="9" t="n">
        <f aca="false">COUNTIF(D39:H39,"&lt;&gt;n")</f>
        <v>5</v>
      </c>
      <c r="J39" s="10" t="n">
        <f aca="true">IF(A39&lt;(TODAY()+7),C39/I39,"A VENCER")</f>
        <v>0</v>
      </c>
    </row>
    <row r="40" customFormat="false" ht="15" hidden="false" customHeight="false" outlineLevel="0" collapsed="false">
      <c r="I40" s="9" t="n">
        <f aca="false">COUNTIF(D40:H40,"&lt;&gt;n")</f>
        <v>5</v>
      </c>
      <c r="J40" s="10" t="n">
        <f aca="true">IF(A40&lt;(TODAY()+7),C40/I40,"A VENCER")</f>
        <v>0</v>
      </c>
    </row>
    <row r="41" customFormat="false" ht="15" hidden="false" customHeight="false" outlineLevel="0" collapsed="false">
      <c r="I41" s="9" t="n">
        <f aca="false">COUNTIF(D41:H41,"&lt;&gt;n")</f>
        <v>5</v>
      </c>
      <c r="J41" s="10" t="n">
        <f aca="true">IF(A41&lt;(TODAY()+7),C41/I41,"A VENCER")</f>
        <v>0</v>
      </c>
    </row>
    <row r="42" customFormat="false" ht="15" hidden="false" customHeight="false" outlineLevel="0" collapsed="false">
      <c r="I42" s="9" t="n">
        <f aca="false">COUNTIF(D42:H42,"&lt;&gt;n")</f>
        <v>5</v>
      </c>
      <c r="J42" s="10" t="n">
        <f aca="true">IF(A42&lt;(TODAY()+7),C42/I42,"A VENCER")</f>
        <v>0</v>
      </c>
    </row>
    <row r="43" customFormat="false" ht="15" hidden="false" customHeight="false" outlineLevel="0" collapsed="false">
      <c r="I43" s="9" t="n">
        <f aca="false">COUNTIF(D43:H43,"&lt;&gt;n")</f>
        <v>5</v>
      </c>
      <c r="J43" s="10" t="n">
        <f aca="true">IF(A43&lt;(TODAY()+7),C43/I43,"A VENCER")</f>
        <v>0</v>
      </c>
    </row>
    <row r="44" customFormat="false" ht="15" hidden="false" customHeight="false" outlineLevel="0" collapsed="false">
      <c r="I44" s="9" t="n">
        <f aca="false">COUNTIF(D44:H44,"&lt;&gt;n")</f>
        <v>5</v>
      </c>
      <c r="J44" s="10" t="n">
        <f aca="true">IF(A44&lt;(TODAY()+7),C44/I44,"A VENCER")</f>
        <v>0</v>
      </c>
    </row>
    <row r="45" customFormat="false" ht="15" hidden="false" customHeight="false" outlineLevel="0" collapsed="false">
      <c r="I45" s="9" t="n">
        <f aca="false">COUNTIF(D45:H45,"&lt;&gt;n")</f>
        <v>5</v>
      </c>
      <c r="J45" s="10" t="n">
        <f aca="true">IF(A45&lt;(TODAY()+7),C45/I45,"A VENCER")</f>
        <v>0</v>
      </c>
    </row>
    <row r="46" customFormat="false" ht="15" hidden="false" customHeight="false" outlineLevel="0" collapsed="false">
      <c r="I46" s="9" t="n">
        <f aca="false">COUNTIF(D46:H46,"&lt;&gt;n")</f>
        <v>5</v>
      </c>
      <c r="J46" s="10" t="n">
        <f aca="true">IF(A46&lt;(TODAY()+7),C46/I46,"A VENCER")</f>
        <v>0</v>
      </c>
    </row>
    <row r="47" customFormat="false" ht="15" hidden="false" customHeight="false" outlineLevel="0" collapsed="false">
      <c r="I47" s="9" t="n">
        <f aca="false">COUNTIF(D47:H47,"&lt;&gt;n")</f>
        <v>5</v>
      </c>
      <c r="J47" s="10" t="n">
        <f aca="true">IF(A47&lt;(TODAY()+7),C47/I47,"A VENCER")</f>
        <v>0</v>
      </c>
    </row>
    <row r="48" customFormat="false" ht="15" hidden="false" customHeight="false" outlineLevel="0" collapsed="false">
      <c r="I48" s="9" t="n">
        <f aca="false">COUNTIF(D48:H48,"&lt;&gt;n")</f>
        <v>5</v>
      </c>
      <c r="J48" s="10" t="n">
        <f aca="true">IF(A48&lt;(TODAY()+7),C48/I48,"A VENCER")</f>
        <v>0</v>
      </c>
    </row>
    <row r="49" customFormat="false" ht="15" hidden="false" customHeight="false" outlineLevel="0" collapsed="false">
      <c r="I49" s="9" t="n">
        <f aca="false">COUNTIF(D49:H49,"&lt;&gt;n")</f>
        <v>5</v>
      </c>
      <c r="J49" s="10" t="n">
        <f aca="true">IF(A49&lt;(TODAY()+7),C49/I49,"A VENCER")</f>
        <v>0</v>
      </c>
    </row>
    <row r="50" customFormat="false" ht="15" hidden="false" customHeight="false" outlineLevel="0" collapsed="false">
      <c r="I50" s="9" t="n">
        <f aca="false">COUNTIF(D50:H50,"&lt;&gt;n")</f>
        <v>5</v>
      </c>
      <c r="J50" s="10" t="n">
        <f aca="true">IF(A50&lt;(TODAY()+7),C50/I50,"A VENCER")</f>
        <v>0</v>
      </c>
    </row>
    <row r="51" customFormat="false" ht="15" hidden="false" customHeight="false" outlineLevel="0" collapsed="false">
      <c r="I51" s="9" t="n">
        <f aca="false">COUNTIF(D51:H51,"&lt;&gt;n")</f>
        <v>5</v>
      </c>
      <c r="J51" s="10" t="n">
        <f aca="true">IF(A51&lt;(TODAY()+7),C51/I51,"A VENCER")</f>
        <v>0</v>
      </c>
    </row>
    <row r="52" customFormat="false" ht="15" hidden="false" customHeight="false" outlineLevel="0" collapsed="false">
      <c r="I52" s="9" t="n">
        <f aca="false">COUNTIF(D52:H52,"&lt;&gt;n")</f>
        <v>5</v>
      </c>
      <c r="J52" s="10" t="n">
        <f aca="true">IF(A52&lt;(TODAY()+7),C52/I52,"A VENCER")</f>
        <v>0</v>
      </c>
    </row>
    <row r="53" customFormat="false" ht="15" hidden="false" customHeight="false" outlineLevel="0" collapsed="false">
      <c r="I53" s="9" t="n">
        <f aca="false">COUNTIF(D53:H53,"&lt;&gt;n")</f>
        <v>5</v>
      </c>
      <c r="J53" s="10" t="n">
        <f aca="true">IF(A53&lt;(TODAY()+7),C53/I53,"A VENCER")</f>
        <v>0</v>
      </c>
    </row>
    <row r="54" customFormat="false" ht="15" hidden="false" customHeight="false" outlineLevel="0" collapsed="false">
      <c r="I54" s="9" t="n">
        <f aca="false">COUNTIF(D54:H54,"&lt;&gt;n")</f>
        <v>5</v>
      </c>
      <c r="J54" s="10" t="n">
        <f aca="true">IF(A54&lt;(TODAY()+7),C54/I54,"A VENCER")</f>
        <v>0</v>
      </c>
    </row>
    <row r="55" customFormat="false" ht="15" hidden="false" customHeight="false" outlineLevel="0" collapsed="false">
      <c r="I55" s="9" t="n">
        <f aca="false">COUNTIF(D55:H55,"&lt;&gt;n")</f>
        <v>5</v>
      </c>
      <c r="J55" s="10" t="n">
        <f aca="true">IF(A55&lt;(TODAY()+7),C55/I55,"A VENCER")</f>
        <v>0</v>
      </c>
    </row>
    <row r="56" customFormat="false" ht="15" hidden="false" customHeight="false" outlineLevel="0" collapsed="false">
      <c r="I56" s="9" t="n">
        <f aca="false">COUNTIF(D56:H56,"&lt;&gt;n")</f>
        <v>5</v>
      </c>
      <c r="J56" s="10" t="n">
        <f aca="true">IF(A56&lt;(TODAY()+7),C56/I56,"A VENCER")</f>
        <v>0</v>
      </c>
    </row>
    <row r="57" customFormat="false" ht="15" hidden="false" customHeight="false" outlineLevel="0" collapsed="false">
      <c r="I57" s="9" t="n">
        <f aca="false">COUNTIF(D57:H57,"&lt;&gt;n")</f>
        <v>5</v>
      </c>
      <c r="J57" s="10" t="n">
        <f aca="true">IF(A57&lt;(TODAY()+7),C57/I57,"A VENCER")</f>
        <v>0</v>
      </c>
    </row>
    <row r="58" customFormat="false" ht="15" hidden="false" customHeight="false" outlineLevel="0" collapsed="false">
      <c r="I58" s="9" t="n">
        <f aca="false">COUNTIF(D58:H58,"&lt;&gt;n")</f>
        <v>5</v>
      </c>
      <c r="J58" s="10" t="n">
        <f aca="true">IF(A58&lt;(TODAY()+7),C58/I58,"A VENCER")</f>
        <v>0</v>
      </c>
    </row>
    <row r="59" customFormat="false" ht="15" hidden="false" customHeight="false" outlineLevel="0" collapsed="false">
      <c r="I59" s="9" t="n">
        <f aca="false">COUNTIF(D59:H59,"&lt;&gt;n")</f>
        <v>5</v>
      </c>
      <c r="J59" s="10" t="n">
        <f aca="true">IF(A59&lt;(TODAY()+7),C59/I59,"A VENCER")</f>
        <v>0</v>
      </c>
    </row>
    <row r="60" customFormat="false" ht="15" hidden="false" customHeight="false" outlineLevel="0" collapsed="false">
      <c r="I60" s="9" t="n">
        <f aca="false">COUNTIF(D60:H60,"&lt;&gt;n")</f>
        <v>5</v>
      </c>
      <c r="J60" s="10" t="n">
        <f aca="true">IF(A60&lt;(TODAY()+7),C60/I60,"A VENCER")</f>
        <v>0</v>
      </c>
    </row>
    <row r="61" customFormat="false" ht="15" hidden="false" customHeight="false" outlineLevel="0" collapsed="false">
      <c r="I61" s="9" t="n">
        <f aca="false">COUNTIF(D61:H61,"&lt;&gt;n")</f>
        <v>5</v>
      </c>
      <c r="J61" s="10" t="n">
        <f aca="true">IF(A61&lt;(TODAY()+7),C61/I61,"A VENCER")</f>
        <v>0</v>
      </c>
    </row>
    <row r="62" customFormat="false" ht="15" hidden="false" customHeight="false" outlineLevel="0" collapsed="false">
      <c r="I62" s="9" t="n">
        <f aca="false">COUNTIF(D62:H62,"&lt;&gt;n")</f>
        <v>5</v>
      </c>
      <c r="J62" s="10" t="n">
        <f aca="true">IF(A62&lt;(TODAY()+7),C62/I62,"A VENCER")</f>
        <v>0</v>
      </c>
    </row>
    <row r="63" customFormat="false" ht="15" hidden="false" customHeight="false" outlineLevel="0" collapsed="false">
      <c r="I63" s="9" t="n">
        <f aca="false">COUNTIF(D63:H63,"&lt;&gt;n")</f>
        <v>5</v>
      </c>
      <c r="J63" s="10" t="n">
        <f aca="true">IF(A63&lt;(TODAY()+7),C63/I63,"A VENCER")</f>
        <v>0</v>
      </c>
    </row>
    <row r="64" customFormat="false" ht="15" hidden="false" customHeight="false" outlineLevel="0" collapsed="false">
      <c r="I64" s="9" t="n">
        <f aca="false">COUNTIF(D64:H64,"&lt;&gt;n")</f>
        <v>5</v>
      </c>
      <c r="J64" s="10" t="n">
        <f aca="true">IF(A64&lt;(TODAY()+7),C64/I64,"A VENCER")</f>
        <v>0</v>
      </c>
    </row>
    <row r="65" customFormat="false" ht="15" hidden="false" customHeight="false" outlineLevel="0" collapsed="false">
      <c r="I65" s="9" t="n">
        <f aca="false">COUNTIF(D65:H65,"&lt;&gt;n")</f>
        <v>5</v>
      </c>
      <c r="J65" s="10" t="n">
        <f aca="true">IF(A65&lt;(TODAY()+7),C65/I65,"A VENCER")</f>
        <v>0</v>
      </c>
    </row>
    <row r="66" customFormat="false" ht="15" hidden="false" customHeight="false" outlineLevel="0" collapsed="false">
      <c r="I66" s="9" t="n">
        <f aca="false">COUNTIF(D66:H66,"&lt;&gt;n")</f>
        <v>5</v>
      </c>
      <c r="J66" s="10" t="n">
        <f aca="true">IF(A66&lt;(TODAY()+7),C66/I66,"A VENCER")</f>
        <v>0</v>
      </c>
    </row>
    <row r="67" customFormat="false" ht="15" hidden="false" customHeight="false" outlineLevel="0" collapsed="false">
      <c r="I67" s="9" t="n">
        <f aca="false">COUNTIF(D67:H67,"&lt;&gt;n")</f>
        <v>5</v>
      </c>
      <c r="J67" s="10" t="n">
        <f aca="true">IF(A67&lt;(TODAY()+7),C67/I67,"A VENCER")</f>
        <v>0</v>
      </c>
    </row>
    <row r="68" customFormat="false" ht="15" hidden="false" customHeight="false" outlineLevel="0" collapsed="false">
      <c r="I68" s="9" t="n">
        <f aca="false">COUNTIF(D68:H68,"&lt;&gt;n")</f>
        <v>5</v>
      </c>
      <c r="J68" s="10" t="n">
        <f aca="true">IF(A68&lt;(TODAY()+7),C68/I68,"A VENCER")</f>
        <v>0</v>
      </c>
    </row>
    <row r="69" customFormat="false" ht="15" hidden="false" customHeight="false" outlineLevel="0" collapsed="false">
      <c r="I69" s="9" t="n">
        <f aca="false">COUNTIF(D69:H69,"&lt;&gt;n")</f>
        <v>5</v>
      </c>
      <c r="J69" s="10" t="n">
        <f aca="true">IF(A69&lt;(TODAY()+7),C69/I69,"A VENCER")</f>
        <v>0</v>
      </c>
    </row>
    <row r="70" customFormat="false" ht="15" hidden="false" customHeight="false" outlineLevel="0" collapsed="false">
      <c r="I70" s="9" t="n">
        <f aca="false">COUNTIF(D70:H70,"&lt;&gt;n")</f>
        <v>5</v>
      </c>
      <c r="J70" s="10" t="n">
        <f aca="true">IF(A70&lt;(TODAY()+7),C70/I70,"A VENCER")</f>
        <v>0</v>
      </c>
    </row>
    <row r="71" customFormat="false" ht="15" hidden="false" customHeight="false" outlineLevel="0" collapsed="false">
      <c r="I71" s="9" t="n">
        <f aca="false">COUNTIF(D71:H71,"&lt;&gt;n")</f>
        <v>5</v>
      </c>
      <c r="J71" s="10" t="n">
        <f aca="true">IF(A71&lt;(TODAY()+7),C71/I71,"A VENCER")</f>
        <v>0</v>
      </c>
    </row>
    <row r="72" customFormat="false" ht="15" hidden="false" customHeight="false" outlineLevel="0" collapsed="false">
      <c r="I72" s="9" t="n">
        <f aca="false">COUNTIF(D72:H72,"&lt;&gt;n")</f>
        <v>5</v>
      </c>
      <c r="J72" s="10" t="n">
        <f aca="true">IF(A72&lt;(TODAY()+7),C72/I72,"A VENCER")</f>
        <v>0</v>
      </c>
    </row>
    <row r="73" customFormat="false" ht="15" hidden="false" customHeight="false" outlineLevel="0" collapsed="false">
      <c r="I73" s="9" t="n">
        <f aca="false">COUNTIF(D73:H73,"&lt;&gt;n")</f>
        <v>5</v>
      </c>
      <c r="J73" s="10" t="n">
        <f aca="true">IF(A73&lt;(TODAY()+7),C73/I73,"A VENCER")</f>
        <v>0</v>
      </c>
    </row>
    <row r="74" customFormat="false" ht="15" hidden="false" customHeight="false" outlineLevel="0" collapsed="false">
      <c r="I74" s="9" t="n">
        <f aca="false">COUNTIF(D74:H74,"&lt;&gt;n")</f>
        <v>5</v>
      </c>
      <c r="J74" s="10" t="n">
        <f aca="true">IF(A74&lt;(TODAY()+7),C74/I74,"A VENCER")</f>
        <v>0</v>
      </c>
    </row>
    <row r="75" customFormat="false" ht="15" hidden="false" customHeight="false" outlineLevel="0" collapsed="false">
      <c r="I75" s="9" t="n">
        <f aca="false">COUNTIF(D75:H75,"&lt;&gt;n")</f>
        <v>5</v>
      </c>
      <c r="J75" s="10" t="n">
        <f aca="true">IF(A75&lt;(TODAY()+7),C75/I75,"A VENCER")</f>
        <v>0</v>
      </c>
    </row>
    <row r="76" customFormat="false" ht="15" hidden="false" customHeight="false" outlineLevel="0" collapsed="false">
      <c r="I76" s="9" t="n">
        <f aca="false">COUNTIF(D76:H76,"&lt;&gt;n")</f>
        <v>5</v>
      </c>
      <c r="J76" s="10" t="n">
        <f aca="true">IF(A76&lt;(TODAY()+7),C76/I76,"A VENCER")</f>
        <v>0</v>
      </c>
    </row>
    <row r="77" customFormat="false" ht="15" hidden="false" customHeight="false" outlineLevel="0" collapsed="false">
      <c r="I77" s="9" t="n">
        <f aca="false">COUNTIF(D77:H77,"&lt;&gt;n")</f>
        <v>5</v>
      </c>
      <c r="J77" s="10" t="n">
        <f aca="true">IF(A77&lt;(TODAY()+7),C77/I77,"A VENCER")</f>
        <v>0</v>
      </c>
    </row>
    <row r="78" customFormat="false" ht="15" hidden="false" customHeight="false" outlineLevel="0" collapsed="false">
      <c r="I78" s="9" t="n">
        <f aca="false">COUNTIF(D78:H78,"&lt;&gt;n")</f>
        <v>5</v>
      </c>
      <c r="J78" s="10" t="n">
        <f aca="true">IF(A78&lt;(TODAY()+7),C78/I78,"A VENCER")</f>
        <v>0</v>
      </c>
    </row>
    <row r="79" customFormat="false" ht="15" hidden="false" customHeight="false" outlineLevel="0" collapsed="false">
      <c r="I79" s="9" t="n">
        <f aca="false">COUNTIF(D79:H79,"&lt;&gt;n")</f>
        <v>5</v>
      </c>
      <c r="J79" s="10" t="n">
        <f aca="true">IF(A79&lt;(TODAY()+7),C79/I79,"A VENCER")</f>
        <v>0</v>
      </c>
    </row>
    <row r="80" customFormat="false" ht="15" hidden="false" customHeight="false" outlineLevel="0" collapsed="false">
      <c r="I80" s="9" t="n">
        <f aca="false">COUNTIF(D80:H80,"&lt;&gt;n")</f>
        <v>5</v>
      </c>
      <c r="J80" s="10" t="n">
        <f aca="true">IF(A80&lt;(TODAY()+7),C80/I80,"A VENCER")</f>
        <v>0</v>
      </c>
    </row>
    <row r="81" customFormat="false" ht="15" hidden="false" customHeight="false" outlineLevel="0" collapsed="false">
      <c r="I81" s="9" t="n">
        <f aca="false">COUNTIF(D81:H81,"&lt;&gt;n")</f>
        <v>5</v>
      </c>
      <c r="J81" s="10" t="n">
        <f aca="true">IF(A81&lt;(TODAY()+7),C81/I81,"A VENCER")</f>
        <v>0</v>
      </c>
    </row>
    <row r="82" customFormat="false" ht="15" hidden="false" customHeight="false" outlineLevel="0" collapsed="false">
      <c r="I82" s="9" t="n">
        <f aca="false">COUNTIF(D82:H82,"&lt;&gt;n")</f>
        <v>5</v>
      </c>
      <c r="J82" s="10" t="n">
        <f aca="true">IF(A82&lt;(TODAY()+7),C82/I82,"A VENCER")</f>
        <v>0</v>
      </c>
    </row>
    <row r="83" customFormat="false" ht="15" hidden="false" customHeight="false" outlineLevel="0" collapsed="false">
      <c r="I83" s="9" t="n">
        <f aca="false">COUNTIF(D83:H83,"&lt;&gt;n")</f>
        <v>5</v>
      </c>
      <c r="J83" s="10" t="n">
        <f aca="true">IF(A83&lt;(TODAY()+7),C83/I83,"A VENCER")</f>
        <v>0</v>
      </c>
    </row>
    <row r="84" customFormat="false" ht="15" hidden="false" customHeight="false" outlineLevel="0" collapsed="false">
      <c r="I84" s="9" t="n">
        <f aca="false">COUNTIF(D84:H84,"&lt;&gt;n")</f>
        <v>5</v>
      </c>
      <c r="J84" s="10" t="n">
        <f aca="true">IF(A84&lt;(TODAY()+7),C84/I84,"A VENCER")</f>
        <v>0</v>
      </c>
    </row>
    <row r="85" customFormat="false" ht="15" hidden="false" customHeight="false" outlineLevel="0" collapsed="false">
      <c r="I85" s="9" t="n">
        <f aca="false">COUNTIF(D85:H85,"&lt;&gt;n")</f>
        <v>5</v>
      </c>
      <c r="J85" s="10" t="n">
        <f aca="true">IF(A85&lt;(TODAY()+7),C85/I85,"A VENCER")</f>
        <v>0</v>
      </c>
    </row>
    <row r="86" customFormat="false" ht="15" hidden="false" customHeight="false" outlineLevel="0" collapsed="false">
      <c r="I86" s="9" t="n">
        <f aca="false">COUNTIF(D86:H86,"&lt;&gt;n")</f>
        <v>5</v>
      </c>
      <c r="J86" s="10" t="n">
        <f aca="true">IF(A86&lt;(TODAY()+7),C86/I86,"A VENCER")</f>
        <v>0</v>
      </c>
    </row>
    <row r="87" customFormat="false" ht="15" hidden="false" customHeight="false" outlineLevel="0" collapsed="false">
      <c r="I87" s="9" t="n">
        <f aca="false">COUNTIF(D87:H87,"&lt;&gt;n")</f>
        <v>5</v>
      </c>
      <c r="J87" s="10" t="n">
        <f aca="true">IF(A87&lt;(TODAY()+7),C87/I87,"A VENCER")</f>
        <v>0</v>
      </c>
    </row>
    <row r="88" customFormat="false" ht="15" hidden="false" customHeight="false" outlineLevel="0" collapsed="false">
      <c r="I88" s="9" t="n">
        <f aca="false">COUNTIF(D88:H88,"&lt;&gt;n")</f>
        <v>5</v>
      </c>
      <c r="J88" s="10" t="n">
        <f aca="true">IF(A88&lt;(TODAY()+7),C88/I88,"A VENCER")</f>
        <v>0</v>
      </c>
    </row>
    <row r="89" customFormat="false" ht="15" hidden="false" customHeight="false" outlineLevel="0" collapsed="false">
      <c r="I89" s="9" t="n">
        <f aca="false">COUNTIF(D89:H89,"&lt;&gt;n")</f>
        <v>5</v>
      </c>
      <c r="J89" s="10" t="n">
        <f aca="true">IF(A89&lt;(TODAY()+7),C89/I89,"A VENCER")</f>
        <v>0</v>
      </c>
    </row>
    <row r="90" customFormat="false" ht="15" hidden="false" customHeight="false" outlineLevel="0" collapsed="false">
      <c r="I90" s="9" t="n">
        <f aca="false">COUNTIF(D90:H90,"&lt;&gt;n")</f>
        <v>5</v>
      </c>
      <c r="J90" s="10" t="n">
        <f aca="true">IF(A90&lt;(TODAY()+7),C90/I90,"A VENCER")</f>
        <v>0</v>
      </c>
    </row>
    <row r="91" customFormat="false" ht="15" hidden="false" customHeight="false" outlineLevel="0" collapsed="false">
      <c r="I91" s="9" t="n">
        <f aca="false">COUNTIF(D91:H91,"&lt;&gt;n")</f>
        <v>5</v>
      </c>
      <c r="J91" s="10" t="n">
        <f aca="true">IF(A91&lt;(TODAY()+7),C91/I91,"A VENCER")</f>
        <v>0</v>
      </c>
    </row>
    <row r="92" customFormat="false" ht="15" hidden="false" customHeight="false" outlineLevel="0" collapsed="false">
      <c r="I92" s="9" t="n">
        <f aca="false">COUNTIF(D92:H92,"&lt;&gt;n")</f>
        <v>5</v>
      </c>
      <c r="J92" s="10" t="n">
        <f aca="true">IF(A92&lt;(TODAY()+7),C92/I92,"A VENCER")</f>
        <v>0</v>
      </c>
    </row>
    <row r="93" customFormat="false" ht="15" hidden="false" customHeight="false" outlineLevel="0" collapsed="false">
      <c r="I93" s="9" t="n">
        <f aca="false">COUNTIF(D93:H93,"&lt;&gt;n")</f>
        <v>5</v>
      </c>
      <c r="J93" s="10" t="n">
        <f aca="true">IF(A93&lt;(TODAY()+7),C93/I93,"A VENCER")</f>
        <v>0</v>
      </c>
    </row>
    <row r="94" customFormat="false" ht="15" hidden="false" customHeight="false" outlineLevel="0" collapsed="false">
      <c r="I94" s="9" t="n">
        <f aca="false">COUNTIF(D94:H94,"&lt;&gt;n")</f>
        <v>5</v>
      </c>
      <c r="J94" s="10" t="n">
        <f aca="true">IF(A94&lt;(TODAY()+7),C94/I94,"A VENCER")</f>
        <v>0</v>
      </c>
    </row>
    <row r="95" customFormat="false" ht="15" hidden="false" customHeight="false" outlineLevel="0" collapsed="false">
      <c r="I95" s="9" t="n">
        <f aca="false">COUNTIF(D95:H95,"&lt;&gt;n")</f>
        <v>5</v>
      </c>
      <c r="J95" s="10" t="n">
        <f aca="true">IF(A95&lt;(TODAY()+7),C95/I95,"A VENCER")</f>
        <v>0</v>
      </c>
    </row>
    <row r="96" customFormat="false" ht="15" hidden="false" customHeight="false" outlineLevel="0" collapsed="false">
      <c r="I96" s="9" t="n">
        <f aca="false">COUNTIF(D96:H96,"&lt;&gt;n")</f>
        <v>5</v>
      </c>
      <c r="J96" s="10" t="n">
        <f aca="true">IF(A96&lt;(TODAY()+7),C96/I96,"A VENCER")</f>
        <v>0</v>
      </c>
    </row>
    <row r="97" customFormat="false" ht="15" hidden="false" customHeight="false" outlineLevel="0" collapsed="false">
      <c r="I97" s="9" t="n">
        <f aca="false">COUNTIF(D97:H97,"&lt;&gt;n")</f>
        <v>5</v>
      </c>
      <c r="J97" s="10" t="n">
        <f aca="true">IF(A97&lt;(TODAY()+7),C97/I97,"A VENCER")</f>
        <v>0</v>
      </c>
    </row>
    <row r="98" customFormat="false" ht="15" hidden="false" customHeight="false" outlineLevel="0" collapsed="false">
      <c r="I98" s="9" t="n">
        <f aca="false">COUNTIF(D98:H98,"&lt;&gt;n")</f>
        <v>5</v>
      </c>
      <c r="J98" s="10" t="n">
        <f aca="true">IF(A98&lt;(TODAY()+7),C98/I98,"A VENCER")</f>
        <v>0</v>
      </c>
    </row>
    <row r="99" customFormat="false" ht="15" hidden="false" customHeight="false" outlineLevel="0" collapsed="false">
      <c r="I99" s="9" t="n">
        <f aca="false">COUNTIF(D99:H99,"&lt;&gt;n")</f>
        <v>5</v>
      </c>
      <c r="J99" s="10" t="n">
        <f aca="true">IF(A99&lt;(TODAY()+7),C99/I99,"A VENCER")</f>
        <v>0</v>
      </c>
    </row>
    <row r="100" customFormat="false" ht="15" hidden="false" customHeight="false" outlineLevel="0" collapsed="false">
      <c r="I100" s="9" t="n">
        <f aca="false">COUNTIF(D100:H100,"&lt;&gt;n")</f>
        <v>5</v>
      </c>
      <c r="J100" s="10" t="n">
        <f aca="true">IF(A100&lt;(TODAY()+7),C100/I100,"A VENCER")</f>
        <v>0</v>
      </c>
    </row>
    <row r="101" customFormat="false" ht="15" hidden="false" customHeight="false" outlineLevel="0" collapsed="false">
      <c r="I101" s="9" t="n">
        <f aca="false">COUNTIF(D101:H101,"&lt;&gt;n")</f>
        <v>5</v>
      </c>
      <c r="J101" s="10" t="n">
        <f aca="true">IF(A101&lt;(TODAY()+7),C101/I101,"A VENCER")</f>
        <v>0</v>
      </c>
    </row>
    <row r="102" customFormat="false" ht="15" hidden="false" customHeight="false" outlineLevel="0" collapsed="false">
      <c r="I102" s="9" t="n">
        <f aca="false">COUNTIF(D102:H102,"&lt;&gt;n")</f>
        <v>5</v>
      </c>
      <c r="J102" s="10" t="n">
        <f aca="true">IF(A102&lt;(TODAY()+7),C102/I102,"A VENCER")</f>
        <v>0</v>
      </c>
    </row>
    <row r="103" customFormat="false" ht="15" hidden="false" customHeight="false" outlineLevel="0" collapsed="false">
      <c r="I103" s="9" t="n">
        <f aca="false">COUNTIF(D103:H103,"&lt;&gt;n")</f>
        <v>5</v>
      </c>
      <c r="J103" s="10" t="n">
        <f aca="true">IF(A103&lt;(TODAY()+7),C103/I103,"A VENCER")</f>
        <v>0</v>
      </c>
    </row>
    <row r="104" customFormat="false" ht="15" hidden="false" customHeight="false" outlineLevel="0" collapsed="false">
      <c r="I104" s="9" t="n">
        <f aca="false">COUNTIF(D104:H104,"&lt;&gt;n")</f>
        <v>5</v>
      </c>
      <c r="J104" s="10" t="n">
        <f aca="true">IF(A104&lt;(TODAY()+7),C104/I104,"A VENCER")</f>
        <v>0</v>
      </c>
    </row>
    <row r="105" customFormat="false" ht="15" hidden="false" customHeight="false" outlineLevel="0" collapsed="false">
      <c r="I105" s="9" t="n">
        <f aca="false">COUNTIF(D105:H105,"&lt;&gt;n")</f>
        <v>5</v>
      </c>
      <c r="J105" s="10" t="n">
        <f aca="true">IF(A105&lt;(TODAY()+7),C105/I105,"A VENCER")</f>
        <v>0</v>
      </c>
    </row>
    <row r="106" customFormat="false" ht="15" hidden="false" customHeight="false" outlineLevel="0" collapsed="false">
      <c r="I106" s="9" t="n">
        <f aca="false">COUNTIF(D106:H106,"&lt;&gt;n")</f>
        <v>5</v>
      </c>
      <c r="J106" s="10" t="n">
        <f aca="true">IF(A106&lt;(TODAY()+7),C106/I106,"A VENCER")</f>
        <v>0</v>
      </c>
    </row>
    <row r="107" customFormat="false" ht="15" hidden="false" customHeight="false" outlineLevel="0" collapsed="false">
      <c r="I107" s="9" t="n">
        <f aca="false">COUNTIF(D107:H107,"&lt;&gt;n")</f>
        <v>5</v>
      </c>
      <c r="J107" s="10" t="n">
        <f aca="true">IF(A107&lt;(TODAY()+7),C107/I107,"A VENCER")</f>
        <v>0</v>
      </c>
    </row>
    <row r="108" customFormat="false" ht="15" hidden="false" customHeight="false" outlineLevel="0" collapsed="false">
      <c r="I108" s="9" t="n">
        <f aca="false">COUNTIF(D108:H108,"&lt;&gt;n")</f>
        <v>5</v>
      </c>
      <c r="J108" s="10" t="n">
        <f aca="true">IF(A108&lt;(TODAY()+7),C108/I108,"A VENCER")</f>
        <v>0</v>
      </c>
    </row>
    <row r="109" customFormat="false" ht="15" hidden="false" customHeight="false" outlineLevel="0" collapsed="false">
      <c r="I109" s="9" t="n">
        <f aca="false">COUNTIF(D109:H109,"&lt;&gt;n")</f>
        <v>5</v>
      </c>
      <c r="J109" s="10" t="n">
        <f aca="true">IF(A109&lt;(TODAY()+7),C109/I109,"A VENCER")</f>
        <v>0</v>
      </c>
    </row>
    <row r="110" customFormat="false" ht="15" hidden="false" customHeight="false" outlineLevel="0" collapsed="false">
      <c r="I110" s="9" t="n">
        <f aca="false">COUNTIF(D110:H110,"&lt;&gt;n")</f>
        <v>5</v>
      </c>
      <c r="J110" s="10" t="n">
        <f aca="true">IF(A110&lt;(TODAY()+7),C110/I110,"A VENCER")</f>
        <v>0</v>
      </c>
    </row>
    <row r="111" customFormat="false" ht="15" hidden="false" customHeight="false" outlineLevel="0" collapsed="false">
      <c r="I111" s="9" t="n">
        <f aca="false">COUNTIF(D111:H111,"&lt;&gt;n")</f>
        <v>5</v>
      </c>
      <c r="J111" s="10" t="n">
        <f aca="true">IF(A111&lt;(TODAY()+7),C111/I111,"A VENCER")</f>
        <v>0</v>
      </c>
    </row>
    <row r="112" customFormat="false" ht="15" hidden="false" customHeight="false" outlineLevel="0" collapsed="false">
      <c r="I112" s="9" t="n">
        <f aca="false">COUNTIF(D112:H112,"&lt;&gt;n")</f>
        <v>5</v>
      </c>
      <c r="J112" s="10" t="n">
        <f aca="true">IF(A112&lt;(TODAY()+7),C112/I112,"A VENCER")</f>
        <v>0</v>
      </c>
    </row>
    <row r="113" customFormat="false" ht="15" hidden="false" customHeight="false" outlineLevel="0" collapsed="false">
      <c r="I113" s="9" t="n">
        <f aca="false">COUNTIF(D113:H113,"&lt;&gt;n")</f>
        <v>5</v>
      </c>
      <c r="J113" s="10" t="n">
        <f aca="true">IF(A113&lt;(TODAY()+7),C113/I113,"A VENCER")</f>
        <v>0</v>
      </c>
    </row>
    <row r="114" customFormat="false" ht="15" hidden="false" customHeight="false" outlineLevel="0" collapsed="false">
      <c r="I114" s="9" t="n">
        <f aca="false">COUNTIF(D114:H114,"&lt;&gt;n")</f>
        <v>5</v>
      </c>
      <c r="J114" s="10" t="n">
        <f aca="true">IF(A114&lt;(TODAY()+7),C114/I114,"A VENCER")</f>
        <v>0</v>
      </c>
    </row>
    <row r="115" customFormat="false" ht="15" hidden="false" customHeight="false" outlineLevel="0" collapsed="false">
      <c r="I115" s="9" t="n">
        <f aca="false">COUNTIF(D115:H115,"&lt;&gt;n")</f>
        <v>5</v>
      </c>
      <c r="J115" s="10" t="n">
        <f aca="true">IF(A115&lt;(TODAY()+7),C115/I115,"A VENCER")</f>
        <v>0</v>
      </c>
    </row>
    <row r="116" customFormat="false" ht="15" hidden="false" customHeight="false" outlineLevel="0" collapsed="false">
      <c r="I116" s="9" t="n">
        <f aca="false">COUNTIF(D116:H116,"&lt;&gt;n")</f>
        <v>5</v>
      </c>
      <c r="J116" s="10" t="n">
        <f aca="true">IF(A116&lt;(TODAY()+7),C116/I116,"A VENCER")</f>
        <v>0</v>
      </c>
    </row>
    <row r="117" customFormat="false" ht="15" hidden="false" customHeight="false" outlineLevel="0" collapsed="false">
      <c r="I117" s="9" t="n">
        <f aca="false">COUNTIF(D117:H117,"&lt;&gt;n")</f>
        <v>5</v>
      </c>
      <c r="J117" s="10" t="n">
        <f aca="true">IF(A117&lt;(TODAY()+7),C117/I117,"A VENCER")</f>
        <v>0</v>
      </c>
    </row>
    <row r="118" customFormat="false" ht="15" hidden="false" customHeight="false" outlineLevel="0" collapsed="false">
      <c r="I118" s="9" t="n">
        <f aca="false">COUNTIF(D118:H118,"&lt;&gt;n")</f>
        <v>5</v>
      </c>
      <c r="J118" s="10" t="n">
        <f aca="true">IF(A118&lt;(TODAY()+7),C118/I118,"A VENCER")</f>
        <v>0</v>
      </c>
    </row>
    <row r="119" customFormat="false" ht="15" hidden="false" customHeight="false" outlineLevel="0" collapsed="false">
      <c r="I119" s="9" t="n">
        <f aca="false">COUNTIF(D119:H119,"&lt;&gt;n")</f>
        <v>5</v>
      </c>
      <c r="J119" s="10" t="n">
        <f aca="true">IF(A119&lt;(TODAY()+7),C119/I119,"A VENCER")</f>
        <v>0</v>
      </c>
    </row>
    <row r="120" customFormat="false" ht="15" hidden="false" customHeight="false" outlineLevel="0" collapsed="false">
      <c r="I120" s="9" t="n">
        <f aca="false">COUNTIF(D120:H120,"&lt;&gt;n")</f>
        <v>5</v>
      </c>
      <c r="J120" s="10" t="n">
        <f aca="true">IF(A120&lt;(TODAY()+7),C120/I120,"A VENCER")</f>
        <v>0</v>
      </c>
    </row>
    <row r="121" customFormat="false" ht="15" hidden="false" customHeight="false" outlineLevel="0" collapsed="false">
      <c r="I121" s="9" t="n">
        <f aca="false">COUNTIF(D121:H121,"&lt;&gt;n")</f>
        <v>5</v>
      </c>
      <c r="J121" s="10" t="n">
        <f aca="true">IF(A121&lt;(TODAY()+7),C121/I121,"A VENCER")</f>
        <v>0</v>
      </c>
    </row>
    <row r="122" customFormat="false" ht="15" hidden="false" customHeight="false" outlineLevel="0" collapsed="false">
      <c r="I122" s="9" t="n">
        <f aca="false">COUNTIF(D122:H122,"&lt;&gt;n")</f>
        <v>5</v>
      </c>
      <c r="J122" s="10" t="n">
        <f aca="true">IF(A122&lt;(TODAY()+7),C122/I122,"A VENCER")</f>
        <v>0</v>
      </c>
    </row>
    <row r="123" customFormat="false" ht="15" hidden="false" customHeight="false" outlineLevel="0" collapsed="false">
      <c r="I123" s="9" t="n">
        <f aca="false">COUNTIF(D123:H123,"&lt;&gt;n")</f>
        <v>5</v>
      </c>
      <c r="J123" s="10" t="n">
        <f aca="true">IF(A123&lt;(TODAY()+7),C123/I123,"A VENCER")</f>
        <v>0</v>
      </c>
    </row>
    <row r="124" customFormat="false" ht="15" hidden="false" customHeight="false" outlineLevel="0" collapsed="false">
      <c r="I124" s="9" t="n">
        <f aca="false">COUNTIF(D124:H124,"&lt;&gt;n")</f>
        <v>5</v>
      </c>
      <c r="J124" s="10" t="n">
        <f aca="true">IF(A124&lt;(TODAY()+7),C124/I124,"A VENCER")</f>
        <v>0</v>
      </c>
    </row>
    <row r="125" customFormat="false" ht="15" hidden="false" customHeight="false" outlineLevel="0" collapsed="false">
      <c r="I125" s="9" t="n">
        <f aca="false">COUNTIF(D125:H125,"&lt;&gt;n")</f>
        <v>5</v>
      </c>
      <c r="J125" s="10" t="n">
        <f aca="true">IF(A125&lt;(TODAY()+7),C125/I125,"A VENCER")</f>
        <v>0</v>
      </c>
    </row>
    <row r="126" customFormat="false" ht="15" hidden="false" customHeight="false" outlineLevel="0" collapsed="false">
      <c r="I126" s="9" t="n">
        <f aca="false">COUNTIF(D126:H126,"&lt;&gt;n")</f>
        <v>5</v>
      </c>
      <c r="J126" s="10" t="n">
        <f aca="true">IF(A126&lt;(TODAY()+7),C126/I126,"A VENCER")</f>
        <v>0</v>
      </c>
    </row>
    <row r="127" customFormat="false" ht="15" hidden="false" customHeight="false" outlineLevel="0" collapsed="false">
      <c r="I127" s="9" t="n">
        <f aca="false">COUNTIF(D127:H127,"&lt;&gt;n")</f>
        <v>5</v>
      </c>
      <c r="J127" s="10" t="n">
        <f aca="true">IF(A127&lt;(TODAY()+7),C127/I127,"A VENCER")</f>
        <v>0</v>
      </c>
    </row>
    <row r="128" customFormat="false" ht="15" hidden="false" customHeight="false" outlineLevel="0" collapsed="false">
      <c r="I128" s="9" t="n">
        <f aca="false">COUNTIF(D128:H128,"&lt;&gt;n")</f>
        <v>5</v>
      </c>
      <c r="J128" s="10" t="n">
        <f aca="true">IF(A128&lt;(TODAY()+7),C128/I128,"A VENCER")</f>
        <v>0</v>
      </c>
    </row>
    <row r="129" customFormat="false" ht="15" hidden="false" customHeight="false" outlineLevel="0" collapsed="false">
      <c r="I129" s="9" t="n">
        <f aca="false">COUNTIF(D129:H129,"&lt;&gt;n")</f>
        <v>5</v>
      </c>
      <c r="J129" s="10" t="n">
        <f aca="true">IF(A129&lt;(TODAY()+7),C129/I129,"A VENCER")</f>
        <v>0</v>
      </c>
    </row>
    <row r="130" customFormat="false" ht="15" hidden="false" customHeight="false" outlineLevel="0" collapsed="false">
      <c r="I130" s="9" t="n">
        <f aca="false">COUNTIF(D130:H130,"&lt;&gt;n")</f>
        <v>5</v>
      </c>
      <c r="J130" s="10" t="n">
        <f aca="true">IF(A130&lt;(TODAY()+7),C130/I130,"A VENCER")</f>
        <v>0</v>
      </c>
    </row>
    <row r="131" customFormat="false" ht="15" hidden="false" customHeight="false" outlineLevel="0" collapsed="false">
      <c r="I131" s="9" t="n">
        <f aca="false">COUNTIF(D131:H131,"&lt;&gt;n")</f>
        <v>5</v>
      </c>
      <c r="J131" s="10" t="n">
        <f aca="true">IF(A131&lt;(TODAY()+7),C131/I131,"A VENCER")</f>
        <v>0</v>
      </c>
    </row>
    <row r="132" customFormat="false" ht="15" hidden="false" customHeight="false" outlineLevel="0" collapsed="false">
      <c r="I132" s="9" t="n">
        <f aca="false">COUNTIF(D132:H132,"&lt;&gt;n")</f>
        <v>5</v>
      </c>
      <c r="J132" s="10" t="n">
        <f aca="true">IF(A132&lt;(TODAY()+7),C132/I132,"A VENCER")</f>
        <v>0</v>
      </c>
    </row>
    <row r="133" customFormat="false" ht="15" hidden="false" customHeight="false" outlineLevel="0" collapsed="false">
      <c r="I133" s="9" t="n">
        <f aca="false">COUNTIF(D133:H133,"&lt;&gt;n")</f>
        <v>5</v>
      </c>
      <c r="J133" s="10" t="n">
        <f aca="true">IF(A133&lt;(TODAY()+7),C133/I133,"A VENCER")</f>
        <v>0</v>
      </c>
    </row>
    <row r="134" customFormat="false" ht="15" hidden="false" customHeight="false" outlineLevel="0" collapsed="false">
      <c r="I134" s="9" t="n">
        <f aca="false">COUNTIF(D134:H134,"&lt;&gt;n")</f>
        <v>5</v>
      </c>
      <c r="J134" s="10" t="n">
        <f aca="true">IF(A134&lt;(TODAY()+7),C134/I134,"A VENCER")</f>
        <v>0</v>
      </c>
    </row>
    <row r="135" customFormat="false" ht="15" hidden="false" customHeight="false" outlineLevel="0" collapsed="false">
      <c r="I135" s="9" t="n">
        <f aca="false">COUNTIF(D135:H135,"&lt;&gt;n")</f>
        <v>5</v>
      </c>
      <c r="J135" s="10" t="n">
        <f aca="true">IF(A135&lt;(TODAY()+7),C135/I135,"A VENCER")</f>
        <v>0</v>
      </c>
    </row>
    <row r="136" customFormat="false" ht="15" hidden="false" customHeight="false" outlineLevel="0" collapsed="false">
      <c r="I136" s="9" t="n">
        <f aca="false">COUNTIF(D136:H136,"&lt;&gt;n")</f>
        <v>5</v>
      </c>
      <c r="J136" s="10" t="n">
        <f aca="true">IF(A136&lt;(TODAY()+7),C136/I136,"A VENCER")</f>
        <v>0</v>
      </c>
    </row>
    <row r="137" customFormat="false" ht="15" hidden="false" customHeight="false" outlineLevel="0" collapsed="false">
      <c r="I137" s="9" t="n">
        <f aca="false">COUNTIF(D137:H137,"&lt;&gt;n")</f>
        <v>5</v>
      </c>
      <c r="J137" s="10" t="n">
        <f aca="true">IF(A137&lt;(TODAY()+7),C137/I137,"A VENCER")</f>
        <v>0</v>
      </c>
    </row>
    <row r="138" customFormat="false" ht="15" hidden="false" customHeight="false" outlineLevel="0" collapsed="false">
      <c r="I138" s="9" t="n">
        <f aca="false">COUNTIF(D138:H138,"&lt;&gt;n")</f>
        <v>5</v>
      </c>
      <c r="J138" s="10" t="n">
        <f aca="true">IF(A138&lt;(TODAY()+7),C138/I138,"A VENCER")</f>
        <v>0</v>
      </c>
    </row>
    <row r="139" customFormat="false" ht="15" hidden="false" customHeight="false" outlineLevel="0" collapsed="false">
      <c r="I139" s="9" t="n">
        <f aca="false">COUNTIF(D139:H139,"&lt;&gt;n")</f>
        <v>5</v>
      </c>
      <c r="J139" s="10" t="n">
        <f aca="true">IF(A139&lt;(TODAY()+7),C139/I139,"A VENCER")</f>
        <v>0</v>
      </c>
    </row>
    <row r="140" customFormat="false" ht="15" hidden="false" customHeight="false" outlineLevel="0" collapsed="false">
      <c r="I140" s="9" t="n">
        <f aca="false">COUNTIF(D140:H140,"&lt;&gt;n")</f>
        <v>5</v>
      </c>
      <c r="J140" s="10" t="n">
        <f aca="true">IF(A140&lt;(TODAY()+7),C140/I140,"A VENCER")</f>
        <v>0</v>
      </c>
    </row>
    <row r="141" customFormat="false" ht="15" hidden="false" customHeight="false" outlineLevel="0" collapsed="false">
      <c r="I141" s="9" t="n">
        <f aca="false">COUNTIF(D141:H141,"&lt;&gt;n")</f>
        <v>5</v>
      </c>
      <c r="J141" s="10" t="n">
        <f aca="true">IF(A141&lt;(TODAY()+7),C141/I141,"A VENCER")</f>
        <v>0</v>
      </c>
    </row>
    <row r="142" customFormat="false" ht="15" hidden="false" customHeight="false" outlineLevel="0" collapsed="false">
      <c r="I142" s="9" t="n">
        <f aca="false">COUNTIF(D142:H142,"&lt;&gt;n")</f>
        <v>5</v>
      </c>
      <c r="J142" s="10" t="n">
        <f aca="true">IF(A142&lt;(TODAY()+7),C142/I142,"A VENCER")</f>
        <v>0</v>
      </c>
    </row>
    <row r="143" customFormat="false" ht="15" hidden="false" customHeight="false" outlineLevel="0" collapsed="false">
      <c r="I143" s="9" t="n">
        <f aca="false">COUNTIF(D143:H143,"&lt;&gt;n")</f>
        <v>5</v>
      </c>
      <c r="J143" s="10" t="n">
        <f aca="true">IF(A143&lt;(TODAY()+7),C143/I143,"A VENCER")</f>
        <v>0</v>
      </c>
    </row>
    <row r="144" customFormat="false" ht="15" hidden="false" customHeight="false" outlineLevel="0" collapsed="false">
      <c r="I144" s="9" t="n">
        <f aca="false">COUNTIF(D144:H144,"&lt;&gt;n")</f>
        <v>5</v>
      </c>
      <c r="J144" s="10" t="n">
        <f aca="true">IF(A144&lt;(TODAY()+7),C144/I144,"A VENCER")</f>
        <v>0</v>
      </c>
    </row>
    <row r="145" customFormat="false" ht="15" hidden="false" customHeight="false" outlineLevel="0" collapsed="false">
      <c r="I145" s="9" t="n">
        <f aca="false">COUNTIF(D145:H145,"&lt;&gt;n")</f>
        <v>5</v>
      </c>
      <c r="J145" s="10" t="n">
        <f aca="true">IF(A145&lt;(TODAY()+7),C145/I145,"A VENCER")</f>
        <v>0</v>
      </c>
    </row>
    <row r="146" customFormat="false" ht="15" hidden="false" customHeight="false" outlineLevel="0" collapsed="false">
      <c r="I146" s="9" t="n">
        <f aca="false">COUNTIF(D146:H146,"&lt;&gt;n")</f>
        <v>5</v>
      </c>
      <c r="J146" s="10" t="n">
        <f aca="true">IF(A146&lt;(TODAY()+7),C146/I146,"A VENCER")</f>
        <v>0</v>
      </c>
    </row>
    <row r="147" customFormat="false" ht="15" hidden="false" customHeight="false" outlineLevel="0" collapsed="false">
      <c r="I147" s="9" t="n">
        <f aca="false">COUNTIF(D147:H147,"&lt;&gt;n")</f>
        <v>5</v>
      </c>
      <c r="J147" s="10" t="n">
        <f aca="true">IF(A147&lt;(TODAY()+7),C147/I147,"A VENCER")</f>
        <v>0</v>
      </c>
    </row>
    <row r="148" customFormat="false" ht="15" hidden="false" customHeight="false" outlineLevel="0" collapsed="false">
      <c r="I148" s="9" t="n">
        <f aca="false">COUNTIF(D148:H148,"&lt;&gt;n")</f>
        <v>5</v>
      </c>
      <c r="J148" s="10" t="n">
        <f aca="true">IF(A148&lt;(TODAY()+7),C148/I148,"A VENCER")</f>
        <v>0</v>
      </c>
    </row>
    <row r="149" customFormat="false" ht="15" hidden="false" customHeight="false" outlineLevel="0" collapsed="false">
      <c r="I149" s="9" t="n">
        <f aca="false">COUNTIF(D149:H149,"&lt;&gt;n")</f>
        <v>5</v>
      </c>
      <c r="J149" s="10" t="n">
        <f aca="true">IF(A149&lt;(TODAY()+7),C149/I149,"A VENCER")</f>
        <v>0</v>
      </c>
    </row>
    <row r="150" customFormat="false" ht="15" hidden="false" customHeight="false" outlineLevel="0" collapsed="false">
      <c r="I150" s="9" t="n">
        <f aca="false">COUNTIF(D150:H150,"&lt;&gt;n")</f>
        <v>5</v>
      </c>
      <c r="J150" s="10" t="n">
        <f aca="true">IF(A150&lt;(TODAY()+7),C150/I150,"A VENCER")</f>
        <v>0</v>
      </c>
    </row>
    <row r="151" customFormat="false" ht="15" hidden="false" customHeight="false" outlineLevel="0" collapsed="false">
      <c r="I151" s="9" t="n">
        <f aca="false">COUNTIF(D151:H151,"&lt;&gt;n")</f>
        <v>5</v>
      </c>
      <c r="J151" s="10" t="n">
        <f aca="true">IF(A151&lt;(TODAY()+7),C151/I151,"A VENCER")</f>
        <v>0</v>
      </c>
    </row>
    <row r="152" customFormat="false" ht="15" hidden="false" customHeight="false" outlineLevel="0" collapsed="false">
      <c r="I152" s="9" t="n">
        <f aca="false">COUNTIF(D152:H152,"&lt;&gt;n")</f>
        <v>5</v>
      </c>
      <c r="J152" s="10" t="n">
        <f aca="true">IF(A152&lt;(TODAY()+7),C152/I152,"A VENCER")</f>
        <v>0</v>
      </c>
    </row>
    <row r="153" customFormat="false" ht="15" hidden="false" customHeight="false" outlineLevel="0" collapsed="false">
      <c r="I153" s="9" t="n">
        <f aca="false">COUNTIF(D153:H153,"&lt;&gt;n")</f>
        <v>5</v>
      </c>
      <c r="J153" s="10" t="n">
        <f aca="true">IF(A153&lt;(TODAY()+7),C153/I153,"A VENCER")</f>
        <v>0</v>
      </c>
    </row>
    <row r="154" customFormat="false" ht="15" hidden="false" customHeight="false" outlineLevel="0" collapsed="false">
      <c r="I154" s="9" t="n">
        <f aca="false">COUNTIF(D154:H154,"&lt;&gt;n")</f>
        <v>5</v>
      </c>
      <c r="J154" s="10" t="n">
        <f aca="true">IF(A154&lt;(TODAY()+7),C154/I154,"A VENCER")</f>
        <v>0</v>
      </c>
    </row>
    <row r="155" customFormat="false" ht="15" hidden="false" customHeight="false" outlineLevel="0" collapsed="false">
      <c r="I155" s="9" t="n">
        <f aca="false">COUNTIF(D155:H155,"&lt;&gt;n")</f>
        <v>5</v>
      </c>
      <c r="J155" s="10" t="n">
        <f aca="true">IF(A155&lt;(TODAY()+7),C155/I155,"A VENCER")</f>
        <v>0</v>
      </c>
    </row>
    <row r="156" customFormat="false" ht="15" hidden="false" customHeight="false" outlineLevel="0" collapsed="false">
      <c r="I156" s="9" t="n">
        <f aca="false">COUNTIF(D156:H156,"&lt;&gt;n")</f>
        <v>5</v>
      </c>
      <c r="J156" s="10" t="n">
        <f aca="true">IF(A156&lt;(TODAY()+7),C156/I156,"A VENCER")</f>
        <v>0</v>
      </c>
    </row>
    <row r="157" customFormat="false" ht="15" hidden="false" customHeight="false" outlineLevel="0" collapsed="false">
      <c r="I157" s="9" t="n">
        <f aca="false">COUNTIF(D157:H157,"&lt;&gt;n")</f>
        <v>5</v>
      </c>
      <c r="J157" s="10" t="n">
        <f aca="true">IF(A157&lt;(TODAY()+7),C157/I157,"A VENCER")</f>
        <v>0</v>
      </c>
    </row>
    <row r="158" customFormat="false" ht="15" hidden="false" customHeight="false" outlineLevel="0" collapsed="false">
      <c r="I158" s="9" t="n">
        <f aca="false">COUNTIF(D158:H158,"&lt;&gt;n")</f>
        <v>5</v>
      </c>
      <c r="J158" s="10" t="n">
        <f aca="true">IF(A158&lt;(TODAY()+7),C158/I158,"A VENCER")</f>
        <v>0</v>
      </c>
    </row>
    <row r="159" customFormat="false" ht="15" hidden="false" customHeight="false" outlineLevel="0" collapsed="false">
      <c r="I159" s="9" t="n">
        <f aca="false">COUNTIF(D159:H159,"&lt;&gt;n")</f>
        <v>5</v>
      </c>
      <c r="J159" s="10" t="n">
        <f aca="true">IF(A159&lt;(TODAY()+7),C159/I159,"A VENCER")</f>
        <v>0</v>
      </c>
    </row>
    <row r="160" customFormat="false" ht="15" hidden="false" customHeight="false" outlineLevel="0" collapsed="false">
      <c r="I160" s="9" t="n">
        <f aca="false">COUNTIF(D160:H160,"&lt;&gt;n")</f>
        <v>5</v>
      </c>
      <c r="J160" s="10" t="n">
        <f aca="true">IF(A160&lt;(TODAY()+7),C160/I160,"A VENCER")</f>
        <v>0</v>
      </c>
    </row>
    <row r="161" customFormat="false" ht="15" hidden="false" customHeight="false" outlineLevel="0" collapsed="false">
      <c r="I161" s="9" t="n">
        <f aca="false">COUNTIF(D161:H161,"&lt;&gt;n")</f>
        <v>5</v>
      </c>
      <c r="J161" s="10" t="n">
        <f aca="true">IF(A161&lt;(TODAY()+7),C161/I161,"A VENCER")</f>
        <v>0</v>
      </c>
    </row>
    <row r="162" customFormat="false" ht="15" hidden="false" customHeight="false" outlineLevel="0" collapsed="false">
      <c r="I162" s="9" t="n">
        <f aca="false">COUNTIF(D162:H162,"&lt;&gt;n")</f>
        <v>5</v>
      </c>
      <c r="J162" s="10" t="n">
        <f aca="true">IF(A162&lt;(TODAY()+7),C162/I162,"A VENCER")</f>
        <v>0</v>
      </c>
    </row>
    <row r="163" customFormat="false" ht="15" hidden="false" customHeight="false" outlineLevel="0" collapsed="false">
      <c r="I163" s="9" t="n">
        <f aca="false">COUNTIF(D163:H163,"&lt;&gt;n")</f>
        <v>5</v>
      </c>
      <c r="J163" s="10" t="n">
        <f aca="true">IF(A163&lt;(TODAY()+7),C163/I163,"A VENCER")</f>
        <v>0</v>
      </c>
    </row>
    <row r="164" customFormat="false" ht="15" hidden="false" customHeight="false" outlineLevel="0" collapsed="false">
      <c r="I164" s="9" t="n">
        <f aca="false">COUNTIF(D164:H164,"&lt;&gt;n")</f>
        <v>5</v>
      </c>
      <c r="J164" s="10" t="n">
        <f aca="true">IF(A164&lt;(TODAY()+7),C164/I164,"A VENCER")</f>
        <v>0</v>
      </c>
    </row>
    <row r="165" customFormat="false" ht="15" hidden="false" customHeight="false" outlineLevel="0" collapsed="false">
      <c r="I165" s="9" t="n">
        <f aca="false">COUNTIF(D165:H165,"&lt;&gt;n")</f>
        <v>5</v>
      </c>
      <c r="J165" s="10" t="n">
        <f aca="true">IF(A165&lt;(TODAY()+7),C165/I165,"A VENCER")</f>
        <v>0</v>
      </c>
    </row>
    <row r="166" customFormat="false" ht="15" hidden="false" customHeight="false" outlineLevel="0" collapsed="false">
      <c r="I166" s="9" t="n">
        <f aca="false">COUNTIF(D166:H166,"&lt;&gt;n")</f>
        <v>5</v>
      </c>
      <c r="J166" s="10" t="n">
        <f aca="true">IF(A166&lt;(TODAY()+7),C166/I166,"A VENCER")</f>
        <v>0</v>
      </c>
    </row>
    <row r="167" customFormat="false" ht="15" hidden="false" customHeight="false" outlineLevel="0" collapsed="false">
      <c r="I167" s="9" t="n">
        <f aca="false">COUNTIF(D167:H167,"&lt;&gt;n")</f>
        <v>5</v>
      </c>
      <c r="J167" s="10" t="n">
        <f aca="true">IF(A167&lt;(TODAY()+7),C167/I167,"A VENCER")</f>
        <v>0</v>
      </c>
    </row>
    <row r="168" customFormat="false" ht="15" hidden="false" customHeight="false" outlineLevel="0" collapsed="false">
      <c r="I168" s="9" t="n">
        <f aca="false">COUNTIF(D168:H168,"&lt;&gt;n")</f>
        <v>5</v>
      </c>
      <c r="J168" s="10" t="n">
        <f aca="true">IF(A168&lt;(TODAY()+7),C168/I168,"A VENCER")</f>
        <v>0</v>
      </c>
    </row>
    <row r="169" customFormat="false" ht="15" hidden="false" customHeight="false" outlineLevel="0" collapsed="false">
      <c r="I169" s="9" t="n">
        <f aca="false">COUNTIF(D169:H169,"&lt;&gt;n")</f>
        <v>5</v>
      </c>
      <c r="J169" s="10" t="n">
        <f aca="true">IF(A169&lt;(TODAY()+7),C169/I169,"A VENCER")</f>
        <v>0</v>
      </c>
    </row>
    <row r="170" customFormat="false" ht="15" hidden="false" customHeight="false" outlineLevel="0" collapsed="false">
      <c r="I170" s="9" t="n">
        <f aca="false">COUNTIF(D170:H170,"&lt;&gt;n")</f>
        <v>5</v>
      </c>
      <c r="J170" s="10" t="n">
        <f aca="true">IF(A170&lt;(TODAY()+7),C170/I170,"A VENCER")</f>
        <v>0</v>
      </c>
    </row>
    <row r="171" customFormat="false" ht="15" hidden="false" customHeight="false" outlineLevel="0" collapsed="false">
      <c r="I171" s="9" t="n">
        <f aca="false">COUNTIF(D171:H171,"&lt;&gt;n")</f>
        <v>5</v>
      </c>
      <c r="J171" s="10" t="n">
        <f aca="true">IF(A171&lt;(TODAY()+7),C171/I171,"A VENCER")</f>
        <v>0</v>
      </c>
    </row>
    <row r="172" customFormat="false" ht="15" hidden="false" customHeight="false" outlineLevel="0" collapsed="false">
      <c r="I172" s="9" t="n">
        <f aca="false">COUNTIF(D172:H172,"&lt;&gt;n")</f>
        <v>5</v>
      </c>
      <c r="J172" s="10" t="n">
        <f aca="true">IF(A172&lt;(TODAY()+7),C172/I172,"A VENCER")</f>
        <v>0</v>
      </c>
    </row>
    <row r="173" customFormat="false" ht="15" hidden="false" customHeight="false" outlineLevel="0" collapsed="false">
      <c r="I173" s="9" t="n">
        <f aca="false">COUNTIF(D173:H173,"&lt;&gt;n")</f>
        <v>5</v>
      </c>
      <c r="J173" s="10" t="n">
        <f aca="true">IF(A173&lt;(TODAY()+7),C173/I173,"A VENCER")</f>
        <v>0</v>
      </c>
    </row>
    <row r="174" customFormat="false" ht="15" hidden="false" customHeight="false" outlineLevel="0" collapsed="false">
      <c r="I174" s="9" t="n">
        <f aca="false">COUNTIF(D174:H174,"&lt;&gt;n")</f>
        <v>5</v>
      </c>
      <c r="J174" s="10" t="n">
        <f aca="true">IF(A174&lt;(TODAY()+7),C174/I174,"A VENCER")</f>
        <v>0</v>
      </c>
    </row>
    <row r="175" customFormat="false" ht="15" hidden="false" customHeight="false" outlineLevel="0" collapsed="false">
      <c r="I175" s="9" t="n">
        <f aca="false">COUNTIF(D175:H175,"&lt;&gt;n")</f>
        <v>5</v>
      </c>
      <c r="J175" s="10" t="n">
        <f aca="true">IF(A175&lt;(TODAY()+7),C175/I175,"A VENCER")</f>
        <v>0</v>
      </c>
    </row>
    <row r="176" customFormat="false" ht="15" hidden="false" customHeight="false" outlineLevel="0" collapsed="false">
      <c r="I176" s="9" t="n">
        <f aca="false">COUNTIF(D176:H176,"&lt;&gt;n")</f>
        <v>5</v>
      </c>
      <c r="J176" s="10" t="n">
        <f aca="true">IF(A176&lt;(TODAY()+7),C176/I176,"A VENCER")</f>
        <v>0</v>
      </c>
    </row>
    <row r="177" customFormat="false" ht="15" hidden="false" customHeight="false" outlineLevel="0" collapsed="false">
      <c r="I177" s="9" t="n">
        <f aca="false">COUNTIF(D177:H177,"&lt;&gt;n")</f>
        <v>5</v>
      </c>
      <c r="J177" s="10" t="n">
        <f aca="true">IF(A177&lt;(TODAY()+7),C177/I177,"A VENCER")</f>
        <v>0</v>
      </c>
    </row>
    <row r="178" customFormat="false" ht="15" hidden="false" customHeight="false" outlineLevel="0" collapsed="false">
      <c r="I178" s="9" t="n">
        <f aca="false">COUNTIF(D178:H178,"&lt;&gt;n")</f>
        <v>5</v>
      </c>
      <c r="J178" s="10" t="n">
        <f aca="true">IF(A178&lt;(TODAY()+7),C178/I178,"A VENCER")</f>
        <v>0</v>
      </c>
    </row>
    <row r="179" customFormat="false" ht="15" hidden="false" customHeight="false" outlineLevel="0" collapsed="false">
      <c r="I179" s="9" t="n">
        <f aca="false">COUNTIF(D179:H179,"&lt;&gt;n")</f>
        <v>5</v>
      </c>
      <c r="J179" s="10" t="n">
        <f aca="true">IF(A179&lt;(TODAY()+7),C179/I179,"A VENCER")</f>
        <v>0</v>
      </c>
    </row>
    <row r="180" customFormat="false" ht="15" hidden="false" customHeight="false" outlineLevel="0" collapsed="false">
      <c r="I180" s="9" t="n">
        <f aca="false">COUNTIF(D180:H180,"&lt;&gt;n")</f>
        <v>5</v>
      </c>
      <c r="J180" s="10" t="n">
        <f aca="true">IF(A180&lt;(TODAY()+7),C180/I180,"A VENCER")</f>
        <v>0</v>
      </c>
    </row>
    <row r="181" customFormat="false" ht="15" hidden="false" customHeight="false" outlineLevel="0" collapsed="false">
      <c r="I181" s="9" t="n">
        <f aca="false">COUNTIF(D181:H181,"&lt;&gt;n")</f>
        <v>5</v>
      </c>
      <c r="J181" s="10" t="n">
        <f aca="true">IF(A181&lt;(TODAY()+7),C181/I181,"A VENCER")</f>
        <v>0</v>
      </c>
    </row>
    <row r="182" customFormat="false" ht="15" hidden="false" customHeight="false" outlineLevel="0" collapsed="false">
      <c r="I182" s="9" t="n">
        <f aca="false">COUNTIF(D182:H182,"&lt;&gt;n")</f>
        <v>5</v>
      </c>
      <c r="J182" s="10" t="n">
        <f aca="true">IF(A182&lt;(TODAY()+7),C182/I182,"A VENCER")</f>
        <v>0</v>
      </c>
    </row>
    <row r="183" customFormat="false" ht="15" hidden="false" customHeight="false" outlineLevel="0" collapsed="false">
      <c r="I183" s="9" t="n">
        <f aca="false">COUNTIF(D183:H183,"&lt;&gt;n")</f>
        <v>5</v>
      </c>
      <c r="J183" s="10" t="n">
        <f aca="true">IF(A183&lt;(TODAY()+7),C183/I183,"A VENCER")</f>
        <v>0</v>
      </c>
    </row>
    <row r="184" customFormat="false" ht="15" hidden="false" customHeight="false" outlineLevel="0" collapsed="false">
      <c r="I184" s="9" t="n">
        <f aca="false">COUNTIF(D184:H184,"&lt;&gt;n")</f>
        <v>5</v>
      </c>
      <c r="J184" s="10" t="n">
        <f aca="true">IF(A184&lt;(TODAY()+7),C184/I184,"A VENCER")</f>
        <v>0</v>
      </c>
    </row>
    <row r="185" customFormat="false" ht="15" hidden="false" customHeight="false" outlineLevel="0" collapsed="false">
      <c r="I185" s="9" t="n">
        <f aca="false">COUNTIF(D185:H185,"&lt;&gt;n")</f>
        <v>5</v>
      </c>
      <c r="J185" s="10" t="n">
        <f aca="true">IF(A185&lt;(TODAY()+7),C185/I185,"A VENCER")</f>
        <v>0</v>
      </c>
    </row>
    <row r="186" customFormat="false" ht="15" hidden="false" customHeight="false" outlineLevel="0" collapsed="false">
      <c r="I186" s="9" t="n">
        <f aca="false">COUNTIF(D186:H186,"&lt;&gt;n")</f>
        <v>5</v>
      </c>
      <c r="J186" s="10" t="n">
        <f aca="true">IF(A186&lt;(TODAY()+7),C186/I186,"A VENCER")</f>
        <v>0</v>
      </c>
    </row>
    <row r="187" customFormat="false" ht="15" hidden="false" customHeight="false" outlineLevel="0" collapsed="false">
      <c r="I187" s="9" t="n">
        <f aca="false">COUNTIF(D187:H187,"&lt;&gt;n")</f>
        <v>5</v>
      </c>
      <c r="J187" s="10" t="n">
        <f aca="true">IF(A187&lt;(TODAY()+7),C187/I187,"A VENCER")</f>
        <v>0</v>
      </c>
    </row>
    <row r="188" customFormat="false" ht="15" hidden="false" customHeight="false" outlineLevel="0" collapsed="false">
      <c r="I188" s="9" t="n">
        <f aca="false">COUNTIF(D188:H188,"&lt;&gt;n")</f>
        <v>5</v>
      </c>
      <c r="J188" s="10" t="n">
        <f aca="true">IF(A188&lt;(TODAY()+7),C188/I188,"A VENCER")</f>
        <v>0</v>
      </c>
    </row>
    <row r="189" customFormat="false" ht="15" hidden="false" customHeight="false" outlineLevel="0" collapsed="false">
      <c r="I189" s="9" t="n">
        <f aca="false">COUNTIF(D189:H189,"&lt;&gt;n")</f>
        <v>5</v>
      </c>
      <c r="J189" s="10" t="n">
        <f aca="true">IF(A189&lt;(TODAY()+7),C189/I189,"A VENCER")</f>
        <v>0</v>
      </c>
    </row>
    <row r="190" customFormat="false" ht="15" hidden="false" customHeight="false" outlineLevel="0" collapsed="false">
      <c r="I190" s="9" t="n">
        <f aca="false">COUNTIF(D190:H190,"&lt;&gt;n")</f>
        <v>5</v>
      </c>
      <c r="J190" s="10" t="n">
        <f aca="true">IF(A190&lt;(TODAY()+7),C190/I190,"A VENCER")</f>
        <v>0</v>
      </c>
    </row>
    <row r="191" customFormat="false" ht="15" hidden="false" customHeight="false" outlineLevel="0" collapsed="false">
      <c r="I191" s="9" t="n">
        <f aca="false">COUNTIF(D191:H191,"&lt;&gt;n")</f>
        <v>5</v>
      </c>
      <c r="J191" s="10" t="n">
        <f aca="true">IF(A191&lt;(TODAY()+7),C191/I191,"A VENCER")</f>
        <v>0</v>
      </c>
    </row>
    <row r="192" customFormat="false" ht="15" hidden="false" customHeight="false" outlineLevel="0" collapsed="false">
      <c r="I192" s="9" t="n">
        <f aca="false">COUNTIF(D192:H192,"&lt;&gt;n")</f>
        <v>5</v>
      </c>
      <c r="J192" s="10" t="n">
        <f aca="true">IF(A192&lt;(TODAY()+7),C192/I192,"A VENCER")</f>
        <v>0</v>
      </c>
    </row>
    <row r="193" customFormat="false" ht="15" hidden="false" customHeight="false" outlineLevel="0" collapsed="false">
      <c r="I193" s="9" t="n">
        <f aca="false">COUNTIF(D193:H193,"&lt;&gt;n")</f>
        <v>5</v>
      </c>
      <c r="J193" s="10" t="n">
        <f aca="true">IF(A193&lt;(TODAY()+7),C193/I193,"A VENCER")</f>
        <v>0</v>
      </c>
    </row>
    <row r="194" customFormat="false" ht="15" hidden="false" customHeight="false" outlineLevel="0" collapsed="false">
      <c r="I194" s="9" t="n">
        <f aca="false">COUNTIF(D194:H194,"&lt;&gt;n")</f>
        <v>5</v>
      </c>
      <c r="J194" s="10" t="n">
        <f aca="true">IF(A194&lt;(TODAY()+7),C194/I194,"A VENCER")</f>
        <v>0</v>
      </c>
    </row>
    <row r="195" customFormat="false" ht="15" hidden="false" customHeight="false" outlineLevel="0" collapsed="false">
      <c r="I195" s="9" t="n">
        <f aca="false">COUNTIF(D195:H195,"&lt;&gt;n")</f>
        <v>5</v>
      </c>
      <c r="J195" s="10" t="n">
        <f aca="true">IF(A195&lt;(TODAY()+7),C195/I195,"A VENCER")</f>
        <v>0</v>
      </c>
    </row>
    <row r="196" customFormat="false" ht="15" hidden="false" customHeight="false" outlineLevel="0" collapsed="false">
      <c r="I196" s="9" t="n">
        <f aca="false">COUNTIF(D196:H196,"&lt;&gt;n")</f>
        <v>5</v>
      </c>
      <c r="J196" s="10" t="n">
        <f aca="true">IF(A196&lt;(TODAY()+7),C196/I196,"A VENCER")</f>
        <v>0</v>
      </c>
    </row>
    <row r="197" customFormat="false" ht="15" hidden="false" customHeight="false" outlineLevel="0" collapsed="false">
      <c r="I197" s="9" t="n">
        <f aca="false">COUNTIF(D197:H197,"&lt;&gt;n")</f>
        <v>5</v>
      </c>
      <c r="J197" s="10" t="n">
        <f aca="true">IF(A197&lt;(TODAY()+7),C197/I197,"A VENCER")</f>
        <v>0</v>
      </c>
    </row>
    <row r="198" customFormat="false" ht="15" hidden="false" customHeight="false" outlineLevel="0" collapsed="false">
      <c r="I198" s="9" t="n">
        <f aca="false">COUNTIF(D198:H198,"&lt;&gt;n")</f>
        <v>5</v>
      </c>
      <c r="J198" s="10" t="n">
        <f aca="true">IF(A198&lt;(TODAY()+7),C198/I198,"A VENCER")</f>
        <v>0</v>
      </c>
    </row>
    <row r="199" customFormat="false" ht="15" hidden="false" customHeight="false" outlineLevel="0" collapsed="false">
      <c r="I199" s="9" t="n">
        <f aca="false">COUNTIF(D199:H199,"&lt;&gt;n")</f>
        <v>5</v>
      </c>
      <c r="J199" s="10" t="n">
        <f aca="true">IF(A199&lt;(TODAY()+7),C199/I199,"A VENCER")</f>
        <v>0</v>
      </c>
    </row>
    <row r="200" customFormat="false" ht="15" hidden="false" customHeight="false" outlineLevel="0" collapsed="false">
      <c r="I200" s="9" t="n">
        <f aca="false">COUNTIF(D200:H200,"&lt;&gt;n")</f>
        <v>5</v>
      </c>
      <c r="J200" s="10" t="n">
        <f aca="true">IF(A200&lt;(TODAY()+7),C200/I200,"A VENCER")</f>
        <v>0</v>
      </c>
    </row>
    <row r="201" customFormat="false" ht="15" hidden="false" customHeight="false" outlineLevel="0" collapsed="false">
      <c r="I201" s="9" t="n">
        <f aca="false">COUNTIF(D201:H201,"&lt;&gt;n")</f>
        <v>5</v>
      </c>
      <c r="J201" s="10" t="n">
        <f aca="true">IF(A201&lt;(TODAY()+7),C201/I201,"A VENCER")</f>
        <v>0</v>
      </c>
    </row>
    <row r="202" customFormat="false" ht="15" hidden="false" customHeight="false" outlineLevel="0" collapsed="false">
      <c r="I202" s="9" t="n">
        <f aca="false">COUNTIF(D202:H202,"&lt;&gt;n")</f>
        <v>5</v>
      </c>
      <c r="J202" s="10" t="n">
        <f aca="true">IF(A202&lt;(TODAY()+7),C202/I202,"A VENCER")</f>
        <v>0</v>
      </c>
    </row>
    <row r="203" customFormat="false" ht="15" hidden="false" customHeight="false" outlineLevel="0" collapsed="false">
      <c r="I203" s="9" t="n">
        <f aca="false">COUNTIF(D203:H203,"&lt;&gt;n")</f>
        <v>5</v>
      </c>
      <c r="J203" s="10" t="n">
        <f aca="true">IF(A203&lt;(TODAY()+7),C203/I203,"A VENCER")</f>
        <v>0</v>
      </c>
    </row>
    <row r="204" customFormat="false" ht="15" hidden="false" customHeight="false" outlineLevel="0" collapsed="false">
      <c r="I204" s="9" t="n">
        <f aca="false">COUNTIF(D204:H204,"&lt;&gt;n")</f>
        <v>5</v>
      </c>
      <c r="J204" s="10" t="n">
        <f aca="true">IF(A204&lt;(TODAY()+7),C204/I204,"A VENCER")</f>
        <v>0</v>
      </c>
    </row>
    <row r="205" customFormat="false" ht="15" hidden="false" customHeight="false" outlineLevel="0" collapsed="false">
      <c r="I205" s="9" t="n">
        <f aca="false">COUNTIF(D205:H205,"&lt;&gt;n")</f>
        <v>5</v>
      </c>
      <c r="J205" s="10" t="n">
        <f aca="true">IF(A205&lt;(TODAY()+7),C205/I205,"A VENCER")</f>
        <v>0</v>
      </c>
    </row>
    <row r="206" customFormat="false" ht="15" hidden="false" customHeight="false" outlineLevel="0" collapsed="false">
      <c r="I206" s="9" t="n">
        <f aca="false">COUNTIF(D206:H206,"&lt;&gt;n")</f>
        <v>5</v>
      </c>
      <c r="J206" s="10" t="n">
        <f aca="true">IF(A206&lt;(TODAY()+7),C206/I206,"A VENCER")</f>
        <v>0</v>
      </c>
    </row>
    <row r="207" customFormat="false" ht="15" hidden="false" customHeight="false" outlineLevel="0" collapsed="false">
      <c r="I207" s="9" t="n">
        <f aca="false">COUNTIF(D207:H207,"&lt;&gt;n")</f>
        <v>5</v>
      </c>
      <c r="J207" s="10" t="n">
        <f aca="true">IF(A207&lt;(TODAY()+7),C207/I207,"A VENCER")</f>
        <v>0</v>
      </c>
    </row>
    <row r="208" customFormat="false" ht="15" hidden="false" customHeight="false" outlineLevel="0" collapsed="false">
      <c r="I208" s="9" t="n">
        <f aca="false">COUNTIF(D208:H208,"&lt;&gt;n")</f>
        <v>5</v>
      </c>
      <c r="J208" s="10" t="n">
        <f aca="true">IF(A208&lt;(TODAY()+7),C208/I208,"A VENCER")</f>
        <v>0</v>
      </c>
    </row>
    <row r="209" customFormat="false" ht="15" hidden="false" customHeight="false" outlineLevel="0" collapsed="false">
      <c r="I209" s="9" t="n">
        <f aca="false">COUNTIF(D209:H209,"&lt;&gt;n")</f>
        <v>5</v>
      </c>
      <c r="J209" s="10" t="n">
        <f aca="true">IF(A209&lt;(TODAY()+7),C209/I209,"A VENCER")</f>
        <v>0</v>
      </c>
    </row>
    <row r="210" customFormat="false" ht="15" hidden="false" customHeight="false" outlineLevel="0" collapsed="false">
      <c r="I210" s="9" t="n">
        <f aca="false">COUNTIF(D210:H210,"&lt;&gt;n")</f>
        <v>5</v>
      </c>
      <c r="J210" s="10" t="n">
        <f aca="true">IF(A210&lt;(TODAY()+7),C210/I210,"A VENCER")</f>
        <v>0</v>
      </c>
    </row>
    <row r="211" customFormat="false" ht="15" hidden="false" customHeight="false" outlineLevel="0" collapsed="false">
      <c r="I211" s="9" t="n">
        <f aca="false">COUNTIF(D211:H211,"&lt;&gt;n")</f>
        <v>5</v>
      </c>
      <c r="J211" s="10" t="n">
        <f aca="true">IF(A211&lt;(TODAY()+7),C211/I211,"A VENCER")</f>
        <v>0</v>
      </c>
    </row>
    <row r="212" customFormat="false" ht="15" hidden="false" customHeight="false" outlineLevel="0" collapsed="false">
      <c r="I212" s="9" t="n">
        <f aca="false">COUNTIF(D212:H212,"&lt;&gt;n")</f>
        <v>5</v>
      </c>
      <c r="J212" s="10" t="n">
        <f aca="true">IF(A212&lt;(TODAY()+7),C212/I212,"A VENCER")</f>
        <v>0</v>
      </c>
    </row>
    <row r="213" customFormat="false" ht="15" hidden="false" customHeight="false" outlineLevel="0" collapsed="false">
      <c r="I213" s="9" t="n">
        <f aca="false">COUNTIF(D213:H213,"&lt;&gt;n")</f>
        <v>5</v>
      </c>
      <c r="J213" s="10" t="n">
        <f aca="true">IF(A213&lt;(TODAY()+7),C213/I213,"A VENCER")</f>
        <v>0</v>
      </c>
    </row>
    <row r="214" customFormat="false" ht="15" hidden="false" customHeight="false" outlineLevel="0" collapsed="false">
      <c r="I214" s="9" t="n">
        <f aca="false">COUNTIF(D214:H214,"&lt;&gt;n")</f>
        <v>5</v>
      </c>
      <c r="J214" s="10" t="n">
        <f aca="true">IF(A214&lt;(TODAY()+7),C214/I214,"A VENCER")</f>
        <v>0</v>
      </c>
    </row>
    <row r="215" customFormat="false" ht="15" hidden="false" customHeight="false" outlineLevel="0" collapsed="false">
      <c r="I215" s="9" t="n">
        <f aca="false">COUNTIF(D215:H215,"&lt;&gt;n")</f>
        <v>5</v>
      </c>
      <c r="J215" s="10" t="n">
        <f aca="true">IF(A215&lt;(TODAY()+7),C215/I215,"A VENCER")</f>
        <v>0</v>
      </c>
    </row>
    <row r="216" customFormat="false" ht="15" hidden="false" customHeight="false" outlineLevel="0" collapsed="false">
      <c r="I216" s="9" t="n">
        <f aca="false">COUNTIF(D216:H216,"&lt;&gt;n")</f>
        <v>5</v>
      </c>
      <c r="J216" s="10" t="n">
        <f aca="true">IF(A216&lt;(TODAY()+7),C216/I216,"A VENCER")</f>
        <v>0</v>
      </c>
    </row>
    <row r="217" customFormat="false" ht="15" hidden="false" customHeight="false" outlineLevel="0" collapsed="false">
      <c r="I217" s="9" t="n">
        <f aca="false">COUNTIF(D217:H217,"&lt;&gt;n")</f>
        <v>5</v>
      </c>
      <c r="J217" s="10" t="n">
        <f aca="true">IF(A217&lt;(TODAY()+7),C217/I217,"A VENCER")</f>
        <v>0</v>
      </c>
    </row>
    <row r="218" customFormat="false" ht="15" hidden="false" customHeight="false" outlineLevel="0" collapsed="false">
      <c r="I218" s="9" t="n">
        <f aca="false">COUNTIF(D218:H218,"&lt;&gt;n")</f>
        <v>5</v>
      </c>
      <c r="J218" s="10" t="n">
        <f aca="true">IF(A218&lt;(TODAY()+7),C218/I218,"A VENCER")</f>
        <v>0</v>
      </c>
    </row>
    <row r="219" customFormat="false" ht="15" hidden="false" customHeight="false" outlineLevel="0" collapsed="false">
      <c r="I219" s="9" t="n">
        <f aca="false">COUNTIF(D219:H219,"&lt;&gt;n")</f>
        <v>5</v>
      </c>
      <c r="J219" s="10" t="n">
        <f aca="true">IF(A219&lt;(TODAY()+7),C219/I219,"A VENCER")</f>
        <v>0</v>
      </c>
    </row>
    <row r="220" customFormat="false" ht="15" hidden="false" customHeight="false" outlineLevel="0" collapsed="false">
      <c r="I220" s="9" t="n">
        <f aca="false">COUNTIF(D220:H220,"&lt;&gt;n")</f>
        <v>5</v>
      </c>
      <c r="J220" s="10" t="n">
        <f aca="true">IF(A220&lt;(TODAY()+7),C220/I220,"A VENCER")</f>
        <v>0</v>
      </c>
    </row>
    <row r="221" customFormat="false" ht="15" hidden="false" customHeight="false" outlineLevel="0" collapsed="false">
      <c r="I221" s="9" t="n">
        <f aca="false">COUNTIF(D221:H221,"&lt;&gt;n")</f>
        <v>5</v>
      </c>
      <c r="J221" s="10" t="n">
        <f aca="true">IF(A221&lt;(TODAY()+7),C221/I221,"A VENCER")</f>
        <v>0</v>
      </c>
    </row>
    <row r="222" customFormat="false" ht="15" hidden="false" customHeight="false" outlineLevel="0" collapsed="false">
      <c r="I222" s="9" t="n">
        <f aca="false">COUNTIF(D222:H222,"&lt;&gt;n")</f>
        <v>5</v>
      </c>
      <c r="J222" s="10" t="n">
        <f aca="true">IF(A222&lt;(TODAY()+7),C222/I222,"A VENCER")</f>
        <v>0</v>
      </c>
    </row>
    <row r="223" customFormat="false" ht="15" hidden="false" customHeight="false" outlineLevel="0" collapsed="false">
      <c r="I223" s="9" t="n">
        <f aca="false">COUNTIF(D223:H223,"&lt;&gt;n")</f>
        <v>5</v>
      </c>
      <c r="J223" s="10" t="n">
        <f aca="true">IF(A223&lt;(TODAY()+7),C223/I223,"A VENCER")</f>
        <v>0</v>
      </c>
    </row>
    <row r="224" customFormat="false" ht="15" hidden="false" customHeight="false" outlineLevel="0" collapsed="false">
      <c r="I224" s="9" t="n">
        <f aca="false">COUNTIF(D224:H224,"&lt;&gt;n")</f>
        <v>5</v>
      </c>
      <c r="J224" s="10" t="n">
        <f aca="true">IF(A224&lt;(TODAY()+7),C224/I224,"A VENCER")</f>
        <v>0</v>
      </c>
    </row>
    <row r="225" customFormat="false" ht="15" hidden="false" customHeight="false" outlineLevel="0" collapsed="false">
      <c r="I225" s="9" t="n">
        <f aca="false">COUNTIF(D225:H225,"&lt;&gt;n")</f>
        <v>5</v>
      </c>
      <c r="J225" s="10" t="n">
        <f aca="true">IF(A225&lt;(TODAY()+7),C225/I225,"A VENCER")</f>
        <v>0</v>
      </c>
    </row>
    <row r="226" customFormat="false" ht="15" hidden="false" customHeight="false" outlineLevel="0" collapsed="false">
      <c r="I226" s="9" t="n">
        <f aca="false">COUNTIF(D226:H226,"&lt;&gt;n")</f>
        <v>5</v>
      </c>
      <c r="J226" s="10" t="n">
        <f aca="true">IF(A226&lt;(TODAY()+7),C226/I226,"A VENCER")</f>
        <v>0</v>
      </c>
    </row>
    <row r="227" customFormat="false" ht="15" hidden="false" customHeight="false" outlineLevel="0" collapsed="false">
      <c r="I227" s="9" t="n">
        <f aca="false">COUNTIF(D227:H227,"&lt;&gt;n")</f>
        <v>5</v>
      </c>
      <c r="J227" s="10" t="n">
        <f aca="true">IF(A227&lt;(TODAY()+7),C227/I227,"A VENCER")</f>
        <v>0</v>
      </c>
    </row>
    <row r="228" customFormat="false" ht="15" hidden="false" customHeight="false" outlineLevel="0" collapsed="false">
      <c r="I228" s="9" t="n">
        <f aca="false">COUNTIF(D228:H228,"&lt;&gt;n")</f>
        <v>5</v>
      </c>
      <c r="J228" s="10" t="n">
        <f aca="true">IF(A228&lt;(TODAY()+7),C228/I228,"A VENCER")</f>
        <v>0</v>
      </c>
    </row>
    <row r="229" customFormat="false" ht="15" hidden="false" customHeight="false" outlineLevel="0" collapsed="false">
      <c r="I229" s="9" t="n">
        <f aca="false">COUNTIF(D229:H229,"&lt;&gt;n")</f>
        <v>5</v>
      </c>
      <c r="J229" s="10" t="n">
        <f aca="true">IF(A229&lt;(TODAY()+7),C229/I229,"A VENCER")</f>
        <v>0</v>
      </c>
    </row>
    <row r="230" customFormat="false" ht="15" hidden="false" customHeight="false" outlineLevel="0" collapsed="false">
      <c r="I230" s="9" t="n">
        <f aca="false">COUNTIF(D230:H230,"&lt;&gt;n")</f>
        <v>5</v>
      </c>
      <c r="J230" s="10" t="n">
        <f aca="true">IF(A230&lt;(TODAY()+7),C230/I230,"A VENCER")</f>
        <v>0</v>
      </c>
    </row>
    <row r="231" customFormat="false" ht="15" hidden="false" customHeight="false" outlineLevel="0" collapsed="false">
      <c r="I231" s="9" t="n">
        <f aca="false">COUNTIF(D231:H231,"&lt;&gt;n")</f>
        <v>5</v>
      </c>
      <c r="J231" s="10" t="n">
        <f aca="true">IF(A231&lt;(TODAY()+7),C231/I231,"A VENCER")</f>
        <v>0</v>
      </c>
    </row>
    <row r="232" customFormat="false" ht="15" hidden="false" customHeight="false" outlineLevel="0" collapsed="false">
      <c r="I232" s="9" t="n">
        <f aca="false">COUNTIF(D232:H232,"&lt;&gt;n")</f>
        <v>5</v>
      </c>
      <c r="J232" s="10" t="n">
        <f aca="true">IF(A232&lt;(TODAY()+7),C232/I232,"A VENCER")</f>
        <v>0</v>
      </c>
    </row>
    <row r="233" customFormat="false" ht="15" hidden="false" customHeight="false" outlineLevel="0" collapsed="false">
      <c r="I233" s="9" t="n">
        <f aca="false">COUNTIF(D233:H233,"&lt;&gt;n")</f>
        <v>5</v>
      </c>
      <c r="J233" s="10" t="n">
        <f aca="true">IF(A233&lt;(TODAY()+7),C233/I233,"A VENCER")</f>
        <v>0</v>
      </c>
    </row>
    <row r="234" customFormat="false" ht="15" hidden="false" customHeight="false" outlineLevel="0" collapsed="false">
      <c r="I234" s="9" t="n">
        <f aca="false">COUNTIF(D234:H234,"&lt;&gt;n")</f>
        <v>5</v>
      </c>
      <c r="J234" s="10" t="n">
        <f aca="true">IF(A234&lt;(TODAY()+7),C234/I234,"A VENCER")</f>
        <v>0</v>
      </c>
    </row>
    <row r="235" customFormat="false" ht="15" hidden="false" customHeight="false" outlineLevel="0" collapsed="false">
      <c r="I235" s="9" t="n">
        <f aca="false">COUNTIF(D235:H235,"&lt;&gt;n")</f>
        <v>5</v>
      </c>
      <c r="J235" s="10" t="n">
        <f aca="true">IF(A235&lt;(TODAY()+7),C235/I235,"A VENCER")</f>
        <v>0</v>
      </c>
    </row>
    <row r="236" customFormat="false" ht="15" hidden="false" customHeight="false" outlineLevel="0" collapsed="false">
      <c r="I236" s="9" t="n">
        <f aca="false">COUNTIF(D236:H236,"&lt;&gt;n")</f>
        <v>5</v>
      </c>
      <c r="J236" s="10" t="n">
        <f aca="true">IF(A236&lt;(TODAY()+7),C236/I236,"A VENCER")</f>
        <v>0</v>
      </c>
    </row>
    <row r="237" customFormat="false" ht="15" hidden="false" customHeight="false" outlineLevel="0" collapsed="false">
      <c r="I237" s="9" t="n">
        <f aca="false">COUNTIF(D237:H237,"&lt;&gt;n")</f>
        <v>5</v>
      </c>
      <c r="J237" s="10" t="n">
        <f aca="true">IF(A237&lt;(TODAY()+7),C237/I237,"A VENCER")</f>
        <v>0</v>
      </c>
    </row>
    <row r="238" customFormat="false" ht="15" hidden="false" customHeight="false" outlineLevel="0" collapsed="false">
      <c r="I238" s="9" t="n">
        <f aca="false">COUNTIF(D238:H238,"&lt;&gt;n")</f>
        <v>5</v>
      </c>
      <c r="J238" s="10" t="n">
        <f aca="true">IF(A238&lt;(TODAY()+7),C238/I238,"A VENCER")</f>
        <v>0</v>
      </c>
    </row>
    <row r="239" customFormat="false" ht="15" hidden="false" customHeight="false" outlineLevel="0" collapsed="false">
      <c r="I239" s="9" t="n">
        <f aca="false">COUNTIF(D239:H239,"&lt;&gt;n")</f>
        <v>5</v>
      </c>
      <c r="J239" s="10" t="n">
        <f aca="true">IF(A239&lt;(TODAY()+7),C239/I239,"A VENCER")</f>
        <v>0</v>
      </c>
    </row>
    <row r="240" customFormat="false" ht="15" hidden="false" customHeight="false" outlineLevel="0" collapsed="false">
      <c r="I240" s="9" t="n">
        <f aca="false">COUNTIF(D240:H240,"&lt;&gt;n")</f>
        <v>5</v>
      </c>
      <c r="J240" s="10" t="n">
        <f aca="true">IF(A240&lt;(TODAY()+7),C240/I240,"A VENCER")</f>
        <v>0</v>
      </c>
    </row>
    <row r="241" customFormat="false" ht="15" hidden="false" customHeight="false" outlineLevel="0" collapsed="false">
      <c r="I241" s="9" t="n">
        <f aca="false">COUNTIF(D241:H241,"&lt;&gt;n")</f>
        <v>5</v>
      </c>
      <c r="J241" s="10" t="n">
        <f aca="true">IF(A241&lt;(TODAY()+7),C241/I241,"A VENCER")</f>
        <v>0</v>
      </c>
    </row>
    <row r="242" customFormat="false" ht="15" hidden="false" customHeight="false" outlineLevel="0" collapsed="false">
      <c r="I242" s="9" t="n">
        <f aca="false">COUNTIF(D242:H242,"&lt;&gt;n")</f>
        <v>5</v>
      </c>
      <c r="J242" s="10" t="n">
        <f aca="true">IF(A242&lt;(TODAY()+7),C242/I242,"A VENCER")</f>
        <v>0</v>
      </c>
    </row>
    <row r="243" customFormat="false" ht="15" hidden="false" customHeight="false" outlineLevel="0" collapsed="false">
      <c r="I243" s="9" t="n">
        <f aca="false">COUNTIF(D243:H243,"&lt;&gt;n")</f>
        <v>5</v>
      </c>
      <c r="J243" s="10" t="n">
        <f aca="true">IF(A243&lt;(TODAY()+7),C243/I243,"A VENCER")</f>
        <v>0</v>
      </c>
    </row>
    <row r="244" customFormat="false" ht="15" hidden="false" customHeight="false" outlineLevel="0" collapsed="false">
      <c r="I244" s="9" t="n">
        <f aca="false">COUNTIF(D244:H244,"&lt;&gt;n")</f>
        <v>5</v>
      </c>
      <c r="J244" s="10" t="n">
        <f aca="true">IF(A244&lt;(TODAY()+7),C244/I244,"A VENCER")</f>
        <v>0</v>
      </c>
    </row>
    <row r="245" customFormat="false" ht="15" hidden="false" customHeight="false" outlineLevel="0" collapsed="false">
      <c r="I245" s="9" t="n">
        <f aca="false">COUNTIF(D245:H245,"&lt;&gt;n")</f>
        <v>5</v>
      </c>
      <c r="J245" s="10" t="n">
        <f aca="true">IF(A245&lt;(TODAY()+7),C245/I245,"A VENCER")</f>
        <v>0</v>
      </c>
    </row>
    <row r="246" customFormat="false" ht="15" hidden="false" customHeight="false" outlineLevel="0" collapsed="false">
      <c r="I246" s="9" t="n">
        <f aca="false">COUNTIF(D246:H246,"&lt;&gt;n")</f>
        <v>5</v>
      </c>
      <c r="J246" s="10" t="n">
        <f aca="true">IF(A246&lt;(TODAY()+7),C246/I246,"A VENCER")</f>
        <v>0</v>
      </c>
    </row>
    <row r="247" customFormat="false" ht="15" hidden="false" customHeight="false" outlineLevel="0" collapsed="false">
      <c r="I247" s="9" t="n">
        <f aca="false">COUNTIF(D247:H247,"&lt;&gt;n")</f>
        <v>5</v>
      </c>
      <c r="J247" s="10" t="n">
        <f aca="true">IF(A247&lt;(TODAY()+7),C247/I247,"A VENCER")</f>
        <v>0</v>
      </c>
    </row>
    <row r="248" customFormat="false" ht="15" hidden="false" customHeight="false" outlineLevel="0" collapsed="false">
      <c r="I248" s="9" t="n">
        <f aca="false">COUNTIF(D248:H248,"&lt;&gt;n")</f>
        <v>5</v>
      </c>
      <c r="J248" s="10" t="n">
        <f aca="true">IF(A248&lt;(TODAY()+7),C248/I248,"A VENCER")</f>
        <v>0</v>
      </c>
    </row>
    <row r="249" customFormat="false" ht="15" hidden="false" customHeight="false" outlineLevel="0" collapsed="false">
      <c r="I249" s="9" t="n">
        <f aca="false">COUNTIF(D249:H249,"&lt;&gt;n")</f>
        <v>5</v>
      </c>
      <c r="J249" s="10" t="n">
        <f aca="true">IF(A249&lt;(TODAY()+7),C249/I249,"A VENCER")</f>
        <v>0</v>
      </c>
    </row>
    <row r="250" customFormat="false" ht="15" hidden="false" customHeight="false" outlineLevel="0" collapsed="false">
      <c r="I250" s="9" t="n">
        <f aca="false">COUNTIF(D250:H250,"&lt;&gt;n")</f>
        <v>5</v>
      </c>
      <c r="J250" s="10" t="n">
        <f aca="true">IF(A250&lt;(TODAY()+7),C250/I250,"A VENCER")</f>
        <v>0</v>
      </c>
    </row>
    <row r="251" customFormat="false" ht="15" hidden="false" customHeight="false" outlineLevel="0" collapsed="false">
      <c r="I251" s="9" t="n">
        <f aca="false">COUNTIF(D251:H251,"&lt;&gt;n")</f>
        <v>5</v>
      </c>
      <c r="J251" s="10" t="n">
        <f aca="true">IF(A251&lt;(TODAY()+7),C251/I251,"A VENCER")</f>
        <v>0</v>
      </c>
    </row>
    <row r="252" customFormat="false" ht="15" hidden="false" customHeight="false" outlineLevel="0" collapsed="false">
      <c r="I252" s="9" t="n">
        <f aca="false">COUNTIF(D252:H252,"&lt;&gt;n")</f>
        <v>5</v>
      </c>
      <c r="J252" s="10" t="n">
        <f aca="true">IF(A252&lt;(TODAY()+7),C252/I252,"A VENCER")</f>
        <v>0</v>
      </c>
    </row>
    <row r="253" customFormat="false" ht="15" hidden="false" customHeight="false" outlineLevel="0" collapsed="false">
      <c r="I253" s="9" t="n">
        <f aca="false">COUNTIF(D253:H253,"&lt;&gt;n")</f>
        <v>5</v>
      </c>
      <c r="J253" s="10" t="n">
        <f aca="true">IF(A253&lt;(TODAY()+7),C253/I253,"A VENCER")</f>
        <v>0</v>
      </c>
    </row>
    <row r="254" customFormat="false" ht="15" hidden="false" customHeight="false" outlineLevel="0" collapsed="false">
      <c r="I254" s="9" t="n">
        <f aca="false">COUNTIF(D254:H254,"&lt;&gt;n")</f>
        <v>5</v>
      </c>
      <c r="J254" s="10" t="n">
        <f aca="true">IF(A254&lt;(TODAY()+7),C254/I254,"A VENCER")</f>
        <v>0</v>
      </c>
    </row>
    <row r="255" customFormat="false" ht="15" hidden="false" customHeight="false" outlineLevel="0" collapsed="false">
      <c r="I255" s="9" t="n">
        <f aca="false">COUNTIF(D255:H255,"&lt;&gt;n")</f>
        <v>5</v>
      </c>
      <c r="J255" s="10" t="n">
        <f aca="true">IF(A255&lt;(TODAY()+7),C255/I255,"A VENCER")</f>
        <v>0</v>
      </c>
    </row>
    <row r="256" customFormat="false" ht="15" hidden="false" customHeight="false" outlineLevel="0" collapsed="false">
      <c r="I256" s="9" t="n">
        <f aca="false">COUNTIF(D256:H256,"&lt;&gt;n")</f>
        <v>5</v>
      </c>
      <c r="J256" s="10" t="n">
        <f aca="true">IF(A256&lt;(TODAY()+7),C256/I256,"A VENCER")</f>
        <v>0</v>
      </c>
    </row>
    <row r="257" customFormat="false" ht="15" hidden="false" customHeight="false" outlineLevel="0" collapsed="false">
      <c r="I257" s="9" t="n">
        <f aca="false">COUNTIF(D257:H257,"&lt;&gt;n")</f>
        <v>5</v>
      </c>
      <c r="J257" s="10" t="n">
        <f aca="true">IF(A257&lt;(TODAY()+7),C257/I257,"A VENCER")</f>
        <v>0</v>
      </c>
    </row>
    <row r="258" customFormat="false" ht="15" hidden="false" customHeight="false" outlineLevel="0" collapsed="false">
      <c r="I258" s="9" t="n">
        <f aca="false">COUNTIF(D258:H258,"&lt;&gt;n")</f>
        <v>5</v>
      </c>
      <c r="J258" s="10" t="n">
        <f aca="true">IF(A258&lt;(TODAY()+7),C258/I258,"A VENCER")</f>
        <v>0</v>
      </c>
    </row>
    <row r="259" customFormat="false" ht="15" hidden="false" customHeight="false" outlineLevel="0" collapsed="false">
      <c r="I259" s="9" t="n">
        <f aca="false">COUNTIF(D259:H259,"&lt;&gt;n")</f>
        <v>5</v>
      </c>
      <c r="J259" s="10" t="n">
        <f aca="true">IF(A259&lt;(TODAY()+7),C259/I259,"A VENCER")</f>
        <v>0</v>
      </c>
    </row>
    <row r="260" customFormat="false" ht="15" hidden="false" customHeight="false" outlineLevel="0" collapsed="false">
      <c r="I260" s="9" t="n">
        <f aca="false">COUNTIF(D260:H260,"&lt;&gt;n")</f>
        <v>5</v>
      </c>
      <c r="J260" s="10" t="n">
        <f aca="true">IF(A260&lt;(TODAY()+7),C260/I260,"A VENCER")</f>
        <v>0</v>
      </c>
    </row>
    <row r="261" customFormat="false" ht="15" hidden="false" customHeight="false" outlineLevel="0" collapsed="false">
      <c r="I261" s="9" t="n">
        <f aca="false">COUNTIF(D261:H261,"&lt;&gt;n")</f>
        <v>5</v>
      </c>
      <c r="J261" s="10" t="n">
        <f aca="true">IF(A261&lt;(TODAY()+7),C261/I261,"A VENCER")</f>
        <v>0</v>
      </c>
    </row>
    <row r="262" customFormat="false" ht="15" hidden="false" customHeight="false" outlineLevel="0" collapsed="false">
      <c r="I262" s="9" t="n">
        <f aca="false">COUNTIF(D262:H262,"&lt;&gt;n")</f>
        <v>5</v>
      </c>
      <c r="J262" s="10" t="n">
        <f aca="true">IF(A262&lt;(TODAY()+7),C262/I262,"A VENCER")</f>
        <v>0</v>
      </c>
    </row>
    <row r="263" customFormat="false" ht="15" hidden="false" customHeight="false" outlineLevel="0" collapsed="false">
      <c r="I263" s="9" t="n">
        <f aca="false">COUNTIF(D263:H263,"&lt;&gt;n")</f>
        <v>5</v>
      </c>
      <c r="J263" s="10" t="n">
        <f aca="true">IF(A263&lt;(TODAY()+7),C263/I263,"A VENCER")</f>
        <v>0</v>
      </c>
    </row>
    <row r="264" customFormat="false" ht="15" hidden="false" customHeight="false" outlineLevel="0" collapsed="false">
      <c r="I264" s="9" t="n">
        <f aca="false">COUNTIF(D264:H264,"&lt;&gt;n")</f>
        <v>5</v>
      </c>
      <c r="J264" s="10" t="n">
        <f aca="true">IF(A264&lt;(TODAY()+7),C264/I264,"A VENCER")</f>
        <v>0</v>
      </c>
    </row>
    <row r="265" customFormat="false" ht="15" hidden="false" customHeight="false" outlineLevel="0" collapsed="false">
      <c r="I265" s="9" t="n">
        <f aca="false">COUNTIF(D265:H265,"&lt;&gt;n")</f>
        <v>5</v>
      </c>
      <c r="J265" s="10" t="n">
        <f aca="true">IF(A265&lt;(TODAY()+7),C265/I265,"A VENCER")</f>
        <v>0</v>
      </c>
    </row>
    <row r="266" customFormat="false" ht="15" hidden="false" customHeight="false" outlineLevel="0" collapsed="false">
      <c r="I266" s="9" t="n">
        <f aca="false">COUNTIF(D266:H266,"&lt;&gt;n")</f>
        <v>5</v>
      </c>
      <c r="J266" s="10" t="n">
        <f aca="true">IF(A266&lt;(TODAY()+7),C266/I266,"A VENCER")</f>
        <v>0</v>
      </c>
    </row>
    <row r="267" customFormat="false" ht="15" hidden="false" customHeight="false" outlineLevel="0" collapsed="false">
      <c r="I267" s="9" t="n">
        <f aca="false">COUNTIF(D267:H267,"&lt;&gt;n")</f>
        <v>5</v>
      </c>
      <c r="J267" s="10" t="n">
        <f aca="true">IF(A267&lt;(TODAY()+7),C267/I267,"A VENCER")</f>
        <v>0</v>
      </c>
    </row>
    <row r="268" customFormat="false" ht="15" hidden="false" customHeight="false" outlineLevel="0" collapsed="false">
      <c r="I268" s="9" t="n">
        <f aca="false">COUNTIF(D268:H268,"&lt;&gt;n")</f>
        <v>5</v>
      </c>
      <c r="J268" s="10" t="n">
        <f aca="true">IF(A268&lt;(TODAY()+7),C268/I268,"A VENCER")</f>
        <v>0</v>
      </c>
    </row>
    <row r="269" customFormat="false" ht="15" hidden="false" customHeight="false" outlineLevel="0" collapsed="false">
      <c r="I269" s="9" t="n">
        <f aca="false">COUNTIF(D269:H269,"&lt;&gt;n")</f>
        <v>5</v>
      </c>
      <c r="J269" s="10" t="n">
        <f aca="true">IF(A269&lt;(TODAY()+7),C269/I269,"A VENCER")</f>
        <v>0</v>
      </c>
    </row>
    <row r="270" customFormat="false" ht="15" hidden="false" customHeight="false" outlineLevel="0" collapsed="false">
      <c r="I270" s="9" t="n">
        <f aca="false">COUNTIF(D270:H270,"&lt;&gt;n")</f>
        <v>5</v>
      </c>
      <c r="J270" s="10" t="n">
        <f aca="true">IF(A270&lt;(TODAY()+7),C270/I270,"A VENCER")</f>
        <v>0</v>
      </c>
    </row>
    <row r="271" customFormat="false" ht="15" hidden="false" customHeight="false" outlineLevel="0" collapsed="false">
      <c r="I271" s="9" t="n">
        <f aca="false">COUNTIF(D271:H271,"&lt;&gt;n")</f>
        <v>5</v>
      </c>
      <c r="J271" s="10" t="n">
        <f aca="true">IF(A271&lt;(TODAY()+7),C271/I271,"A VENCER")</f>
        <v>0</v>
      </c>
    </row>
    <row r="272" customFormat="false" ht="15" hidden="false" customHeight="false" outlineLevel="0" collapsed="false">
      <c r="I272" s="9" t="n">
        <f aca="false">COUNTIF(D272:H272,"&lt;&gt;n")</f>
        <v>5</v>
      </c>
      <c r="J272" s="10" t="n">
        <f aca="true">IF(A272&lt;(TODAY()+7),C272/I272,"A VENCER")</f>
        <v>0</v>
      </c>
    </row>
    <row r="273" customFormat="false" ht="15" hidden="false" customHeight="false" outlineLevel="0" collapsed="false">
      <c r="I273" s="9" t="n">
        <f aca="false">COUNTIF(D273:H273,"&lt;&gt;n")</f>
        <v>5</v>
      </c>
      <c r="J273" s="10" t="n">
        <f aca="true">IF(A273&lt;(TODAY()+7),C273/I273,"A VENCER")</f>
        <v>0</v>
      </c>
    </row>
    <row r="274" customFormat="false" ht="15" hidden="false" customHeight="false" outlineLevel="0" collapsed="false">
      <c r="I274" s="9" t="n">
        <f aca="false">COUNTIF(D274:H274,"&lt;&gt;n")</f>
        <v>5</v>
      </c>
      <c r="J274" s="10" t="n">
        <f aca="true">IF(A274&lt;(TODAY()+7),C274/I274,"A VENCER")</f>
        <v>0</v>
      </c>
    </row>
    <row r="275" customFormat="false" ht="15" hidden="false" customHeight="false" outlineLevel="0" collapsed="false">
      <c r="I275" s="9" t="n">
        <f aca="false">COUNTIF(D275:H275,"&lt;&gt;n")</f>
        <v>5</v>
      </c>
      <c r="J275" s="10" t="n">
        <f aca="true">IF(A275&lt;(TODAY()+7),C275/I275,"A VENCER")</f>
        <v>0</v>
      </c>
    </row>
    <row r="276" customFormat="false" ht="15" hidden="false" customHeight="false" outlineLevel="0" collapsed="false">
      <c r="I276" s="9" t="n">
        <f aca="false">COUNTIF(D276:H276,"&lt;&gt;n")</f>
        <v>5</v>
      </c>
      <c r="J276" s="10" t="n">
        <f aca="true">IF(A276&lt;(TODAY()+7),C276/I276,"A VENCER")</f>
        <v>0</v>
      </c>
    </row>
    <row r="277" customFormat="false" ht="15" hidden="false" customHeight="false" outlineLevel="0" collapsed="false">
      <c r="I277" s="9" t="n">
        <f aca="false">COUNTIF(D277:H277,"&lt;&gt;n")</f>
        <v>5</v>
      </c>
      <c r="J277" s="10" t="n">
        <f aca="true">IF(A277&lt;(TODAY()+7),C277/I277,"A VENCER")</f>
        <v>0</v>
      </c>
    </row>
    <row r="278" customFormat="false" ht="15" hidden="false" customHeight="false" outlineLevel="0" collapsed="false">
      <c r="I278" s="9" t="n">
        <f aca="false">COUNTIF(D278:H278,"&lt;&gt;n")</f>
        <v>5</v>
      </c>
      <c r="J278" s="10" t="n">
        <f aca="true">IF(A278&lt;(TODAY()+7),C278/I278,"A VENCER")</f>
        <v>0</v>
      </c>
    </row>
    <row r="279" customFormat="false" ht="15" hidden="false" customHeight="false" outlineLevel="0" collapsed="false">
      <c r="I279" s="9" t="n">
        <f aca="false">COUNTIF(D279:H279,"&lt;&gt;n")</f>
        <v>5</v>
      </c>
      <c r="J279" s="10" t="n">
        <f aca="true">IF(A279&lt;(TODAY()+7),C279/I279,"A VENCER")</f>
        <v>0</v>
      </c>
    </row>
    <row r="280" customFormat="false" ht="15" hidden="false" customHeight="false" outlineLevel="0" collapsed="false">
      <c r="I280" s="9" t="n">
        <f aca="false">COUNTIF(D280:H280,"&lt;&gt;n")</f>
        <v>5</v>
      </c>
      <c r="J280" s="10" t="n">
        <f aca="true">IF(A280&lt;(TODAY()+7),C280/I280,"A VENCER")</f>
        <v>0</v>
      </c>
    </row>
    <row r="281" customFormat="false" ht="15" hidden="false" customHeight="false" outlineLevel="0" collapsed="false">
      <c r="I281" s="9" t="n">
        <f aca="false">COUNTIF(D281:H281,"&lt;&gt;n")</f>
        <v>5</v>
      </c>
      <c r="J281" s="10" t="n">
        <f aca="true">IF(A281&lt;(TODAY()+7),C281/I281,"A VENCER")</f>
        <v>0</v>
      </c>
    </row>
    <row r="282" customFormat="false" ht="15" hidden="false" customHeight="false" outlineLevel="0" collapsed="false">
      <c r="I282" s="9" t="n">
        <f aca="false">COUNTIF(D282:H282,"&lt;&gt;n")</f>
        <v>5</v>
      </c>
      <c r="J282" s="10" t="n">
        <f aca="true">IF(A282&lt;(TODAY()+7),C282/I282,"A VENCER")</f>
        <v>0</v>
      </c>
    </row>
    <row r="283" customFormat="false" ht="15" hidden="false" customHeight="false" outlineLevel="0" collapsed="false">
      <c r="I283" s="9" t="n">
        <f aca="false">COUNTIF(D283:H283,"&lt;&gt;n")</f>
        <v>5</v>
      </c>
      <c r="J283" s="10" t="n">
        <f aca="true">IF(A283&lt;(TODAY()+7),C283/I283,"A VENCER")</f>
        <v>0</v>
      </c>
    </row>
    <row r="284" customFormat="false" ht="15" hidden="false" customHeight="false" outlineLevel="0" collapsed="false">
      <c r="I284" s="9" t="n">
        <f aca="false">COUNTIF(D284:H284,"&lt;&gt;n")</f>
        <v>5</v>
      </c>
      <c r="J284" s="10" t="n">
        <f aca="true">IF(A284&lt;(TODAY()+7),C284/I284,"A VENCER")</f>
        <v>0</v>
      </c>
    </row>
    <row r="285" customFormat="false" ht="15" hidden="false" customHeight="false" outlineLevel="0" collapsed="false">
      <c r="I285" s="9" t="n">
        <f aca="false">COUNTIF(D285:H285,"&lt;&gt;n")</f>
        <v>5</v>
      </c>
      <c r="J285" s="10" t="n">
        <f aca="true">IF(A285&lt;(TODAY()+7),C285/I285,"A VENCER")</f>
        <v>0</v>
      </c>
    </row>
    <row r="286" customFormat="false" ht="15" hidden="false" customHeight="false" outlineLevel="0" collapsed="false">
      <c r="I286" s="9" t="n">
        <f aca="false">COUNTIF(D286:H286,"&lt;&gt;n")</f>
        <v>5</v>
      </c>
      <c r="J286" s="10" t="n">
        <f aca="true">IF(A286&lt;(TODAY()+7),C286/I286,"A VENCER")</f>
        <v>0</v>
      </c>
    </row>
    <row r="287" customFormat="false" ht="15" hidden="false" customHeight="false" outlineLevel="0" collapsed="false">
      <c r="I287" s="9" t="n">
        <f aca="false">COUNTIF(D287:H287,"&lt;&gt;n")</f>
        <v>5</v>
      </c>
      <c r="J287" s="10" t="n">
        <f aca="true">IF(A287&lt;(TODAY()+7),C287/I287,"A VENCER")</f>
        <v>0</v>
      </c>
    </row>
    <row r="288" customFormat="false" ht="15" hidden="false" customHeight="false" outlineLevel="0" collapsed="false">
      <c r="I288" s="9" t="n">
        <f aca="false">COUNTIF(D288:H288,"&lt;&gt;n")</f>
        <v>5</v>
      </c>
      <c r="J288" s="10" t="n">
        <f aca="true">IF(A288&lt;(TODAY()+7),C288/I288,"A VENCER")</f>
        <v>0</v>
      </c>
    </row>
    <row r="289" customFormat="false" ht="15" hidden="false" customHeight="false" outlineLevel="0" collapsed="false">
      <c r="I289" s="9" t="n">
        <f aca="false">COUNTIF(D289:H289,"&lt;&gt;n")</f>
        <v>5</v>
      </c>
      <c r="J289" s="10" t="n">
        <f aca="true">IF(A289&lt;(TODAY()+7),C289/I289,"A VENCER")</f>
        <v>0</v>
      </c>
    </row>
    <row r="290" customFormat="false" ht="15" hidden="false" customHeight="false" outlineLevel="0" collapsed="false">
      <c r="I290" s="9" t="n">
        <f aca="false">COUNTIF(D290:H290,"&lt;&gt;n")</f>
        <v>5</v>
      </c>
      <c r="J290" s="10" t="n">
        <f aca="true">IF(A290&lt;(TODAY()+7),C290/I290,"A VENCER")</f>
        <v>0</v>
      </c>
    </row>
    <row r="291" customFormat="false" ht="15" hidden="false" customHeight="false" outlineLevel="0" collapsed="false">
      <c r="I291" s="9" t="n">
        <f aca="false">COUNTIF(D291:H291,"&lt;&gt;n")</f>
        <v>5</v>
      </c>
      <c r="J291" s="10" t="n">
        <f aca="true">IF(A291&lt;(TODAY()+7),C291/I291,"A VENCER")</f>
        <v>0</v>
      </c>
    </row>
    <row r="292" customFormat="false" ht="15" hidden="false" customHeight="false" outlineLevel="0" collapsed="false">
      <c r="I292" s="9" t="n">
        <f aca="false">COUNTIF(D292:H292,"&lt;&gt;n")</f>
        <v>5</v>
      </c>
      <c r="J292" s="10" t="n">
        <f aca="true">IF(A292&lt;(TODAY()+7),C292/I292,"A VENCER")</f>
        <v>0</v>
      </c>
    </row>
    <row r="293" customFormat="false" ht="15" hidden="false" customHeight="false" outlineLevel="0" collapsed="false">
      <c r="I293" s="9" t="n">
        <f aca="false">COUNTIF(D293:H293,"&lt;&gt;n")</f>
        <v>5</v>
      </c>
      <c r="J293" s="10" t="n">
        <f aca="true">IF(A293&lt;(TODAY()+7),C293/I293,"A VENCER")</f>
        <v>0</v>
      </c>
    </row>
    <row r="294" customFormat="false" ht="15" hidden="false" customHeight="false" outlineLevel="0" collapsed="false">
      <c r="I294" s="9" t="n">
        <f aca="false">COUNTIF(D294:H294,"&lt;&gt;n")</f>
        <v>5</v>
      </c>
      <c r="J294" s="10" t="n">
        <f aca="true">IF(A294&lt;(TODAY()+7),C294/I294,"A VENCER")</f>
        <v>0</v>
      </c>
    </row>
    <row r="295" customFormat="false" ht="15" hidden="false" customHeight="false" outlineLevel="0" collapsed="false">
      <c r="I295" s="9" t="n">
        <f aca="false">COUNTIF(D295:H295,"&lt;&gt;n")</f>
        <v>5</v>
      </c>
      <c r="J295" s="10" t="n">
        <f aca="true">IF(A295&lt;(TODAY()+7),C295/I295,"A VENCER")</f>
        <v>0</v>
      </c>
    </row>
    <row r="296" customFormat="false" ht="15" hidden="false" customHeight="false" outlineLevel="0" collapsed="false">
      <c r="I296" s="9" t="n">
        <f aca="false">COUNTIF(D296:H296,"&lt;&gt;n")</f>
        <v>5</v>
      </c>
      <c r="J296" s="10" t="n">
        <f aca="true">IF(A296&lt;(TODAY()+7),C296/I296,"A VENCER")</f>
        <v>0</v>
      </c>
    </row>
    <row r="297" customFormat="false" ht="15" hidden="false" customHeight="false" outlineLevel="0" collapsed="false">
      <c r="I297" s="9" t="n">
        <f aca="false">COUNTIF(D297:H297,"&lt;&gt;n")</f>
        <v>5</v>
      </c>
      <c r="J297" s="10" t="n">
        <f aca="true">IF(A297&lt;(TODAY()+7),C297/I297,"A VENCER")</f>
        <v>0</v>
      </c>
    </row>
    <row r="298" customFormat="false" ht="15" hidden="false" customHeight="false" outlineLevel="0" collapsed="false">
      <c r="I298" s="9" t="n">
        <f aca="false">COUNTIF(D298:H298,"&lt;&gt;n")</f>
        <v>5</v>
      </c>
      <c r="J298" s="10" t="n">
        <f aca="true">IF(A298&lt;(TODAY()+7),C298/I298,"A VENCER")</f>
        <v>0</v>
      </c>
    </row>
    <row r="299" customFormat="false" ht="15" hidden="false" customHeight="false" outlineLevel="0" collapsed="false">
      <c r="I299" s="9" t="n">
        <f aca="false">COUNTIF(D299:H299,"&lt;&gt;n")</f>
        <v>5</v>
      </c>
      <c r="J299" s="10" t="n">
        <f aca="true">IF(A299&lt;(TODAY()+7),C299/I299,"A VENCER")</f>
        <v>0</v>
      </c>
    </row>
    <row r="300" customFormat="false" ht="15" hidden="false" customHeight="false" outlineLevel="0" collapsed="false">
      <c r="I300" s="9" t="n">
        <f aca="false">COUNTIF(D300:H300,"&lt;&gt;n")</f>
        <v>5</v>
      </c>
      <c r="J300" s="10" t="n">
        <f aca="true">IF(A300&lt;(TODAY()+7),C300/I300,"A VENCER")</f>
        <v>0</v>
      </c>
    </row>
    <row r="301" customFormat="false" ht="15" hidden="false" customHeight="false" outlineLevel="0" collapsed="false">
      <c r="I301" s="9" t="n">
        <f aca="false">COUNTIF(D301:H301,"&lt;&gt;n")</f>
        <v>5</v>
      </c>
      <c r="J301" s="10" t="n">
        <f aca="true">IF(A301&lt;(TODAY()+7),C301/I301,"A VENCER")</f>
        <v>0</v>
      </c>
    </row>
    <row r="302" customFormat="false" ht="15" hidden="false" customHeight="false" outlineLevel="0" collapsed="false">
      <c r="I302" s="9" t="n">
        <f aca="false">COUNTIF(D302:H302,"&lt;&gt;n")</f>
        <v>5</v>
      </c>
      <c r="J302" s="10" t="n">
        <f aca="true">IF(A302&lt;(TODAY()+7),C302/I302,"A VENCER")</f>
        <v>0</v>
      </c>
    </row>
    <row r="303" customFormat="false" ht="15" hidden="false" customHeight="false" outlineLevel="0" collapsed="false">
      <c r="I303" s="9" t="n">
        <f aca="false">COUNTIF(D303:H303,"&lt;&gt;n")</f>
        <v>5</v>
      </c>
      <c r="J303" s="10" t="n">
        <f aca="true">IF(A303&lt;(TODAY()+7),C303/I303,"A VENCER")</f>
        <v>0</v>
      </c>
    </row>
    <row r="304" customFormat="false" ht="15" hidden="false" customHeight="false" outlineLevel="0" collapsed="false">
      <c r="I304" s="9" t="n">
        <f aca="false">COUNTIF(D304:H304,"&lt;&gt;n")</f>
        <v>5</v>
      </c>
      <c r="J304" s="10" t="n">
        <f aca="true">IF(A304&lt;(TODAY()+7),C304/I304,"A VENCER")</f>
        <v>0</v>
      </c>
    </row>
    <row r="305" customFormat="false" ht="15" hidden="false" customHeight="false" outlineLevel="0" collapsed="false">
      <c r="I305" s="9" t="n">
        <f aca="false">COUNTIF(D305:H305,"&lt;&gt;n")</f>
        <v>5</v>
      </c>
      <c r="J305" s="10" t="n">
        <f aca="true">IF(A305&lt;(TODAY()+7),C305/I305,"A VENCER")</f>
        <v>0</v>
      </c>
    </row>
    <row r="306" customFormat="false" ht="15" hidden="false" customHeight="false" outlineLevel="0" collapsed="false">
      <c r="I306" s="9" t="n">
        <f aca="false">COUNTIF(D306:H306,"&lt;&gt;n")</f>
        <v>5</v>
      </c>
      <c r="J306" s="10" t="n">
        <f aca="true">IF(A306&lt;(TODAY()+7),C306/I306,"A VENCER")</f>
        <v>0</v>
      </c>
    </row>
    <row r="307" customFormat="false" ht="15" hidden="false" customHeight="false" outlineLevel="0" collapsed="false">
      <c r="I307" s="9" t="n">
        <f aca="false">COUNTIF(D307:H307,"&lt;&gt;n")</f>
        <v>5</v>
      </c>
      <c r="J307" s="10" t="n">
        <f aca="true">IF(A307&lt;(TODAY()+7),C307/I307,"A VENCER")</f>
        <v>0</v>
      </c>
    </row>
    <row r="308" customFormat="false" ht="15" hidden="false" customHeight="false" outlineLevel="0" collapsed="false">
      <c r="I308" s="9" t="n">
        <f aca="false">COUNTIF(D308:H308,"&lt;&gt;n")</f>
        <v>5</v>
      </c>
      <c r="J308" s="10" t="n">
        <f aca="true">IF(A308&lt;(TODAY()+7),C308/I308,"A VENCER")</f>
        <v>0</v>
      </c>
    </row>
    <row r="309" customFormat="false" ht="15" hidden="false" customHeight="false" outlineLevel="0" collapsed="false">
      <c r="I309" s="9" t="n">
        <f aca="false">COUNTIF(D309:H309,"&lt;&gt;n")</f>
        <v>5</v>
      </c>
      <c r="J309" s="10" t="n">
        <f aca="true">IF(A309&lt;(TODAY()+7),C309/I309,"A VENCER")</f>
        <v>0</v>
      </c>
    </row>
    <row r="310" customFormat="false" ht="15" hidden="false" customHeight="false" outlineLevel="0" collapsed="false">
      <c r="I310" s="9" t="n">
        <f aca="false">COUNTIF(D310:H310,"&lt;&gt;n")</f>
        <v>5</v>
      </c>
      <c r="J310" s="10" t="n">
        <f aca="true">IF(A310&lt;(TODAY()+7),C310/I310,"A VENCER")</f>
        <v>0</v>
      </c>
    </row>
    <row r="311" customFormat="false" ht="15" hidden="false" customHeight="false" outlineLevel="0" collapsed="false">
      <c r="I311" s="9" t="n">
        <f aca="false">COUNTIF(D311:H311,"&lt;&gt;n")</f>
        <v>5</v>
      </c>
      <c r="J311" s="10" t="n">
        <f aca="true">IF(A311&lt;(TODAY()+7),C311/I311,"A VENCER")</f>
        <v>0</v>
      </c>
    </row>
    <row r="312" customFormat="false" ht="15" hidden="false" customHeight="false" outlineLevel="0" collapsed="false">
      <c r="I312" s="9" t="n">
        <f aca="false">COUNTIF(D312:H312,"&lt;&gt;n")</f>
        <v>5</v>
      </c>
      <c r="J312" s="10" t="n">
        <f aca="true">IF(A312&lt;(TODAY()+7),C312/I312,"A VENCER")</f>
        <v>0</v>
      </c>
    </row>
    <row r="313" customFormat="false" ht="15" hidden="false" customHeight="false" outlineLevel="0" collapsed="false">
      <c r="I313" s="9" t="n">
        <f aca="false">COUNTIF(D313:H313,"&lt;&gt;n")</f>
        <v>5</v>
      </c>
      <c r="J313" s="10" t="n">
        <f aca="true">IF(A313&lt;(TODAY()+7),C313/I313,"A VENCER")</f>
        <v>0</v>
      </c>
    </row>
    <row r="314" customFormat="false" ht="15" hidden="false" customHeight="false" outlineLevel="0" collapsed="false">
      <c r="I314" s="9" t="n">
        <f aca="false">COUNTIF(D314:H314,"&lt;&gt;n")</f>
        <v>5</v>
      </c>
      <c r="J314" s="10" t="n">
        <f aca="true">IF(A314&lt;(TODAY()+7),C314/I314,"A VENCER")</f>
        <v>0</v>
      </c>
    </row>
    <row r="315" customFormat="false" ht="15" hidden="false" customHeight="false" outlineLevel="0" collapsed="false">
      <c r="I315" s="9" t="n">
        <f aca="false">COUNTIF(D315:H315,"&lt;&gt;n")</f>
        <v>5</v>
      </c>
      <c r="J315" s="10" t="n">
        <f aca="true">IF(A315&lt;(TODAY()+7),C315/I315,"A VENCER")</f>
        <v>0</v>
      </c>
    </row>
    <row r="316" customFormat="false" ht="15" hidden="false" customHeight="false" outlineLevel="0" collapsed="false">
      <c r="I316" s="9" t="n">
        <f aca="false">COUNTIF(D316:H316,"&lt;&gt;n")</f>
        <v>5</v>
      </c>
      <c r="J316" s="10" t="n">
        <f aca="true">IF(A316&lt;(TODAY()+7),C316/I316,"A VENCER")</f>
        <v>0</v>
      </c>
    </row>
    <row r="317" customFormat="false" ht="15" hidden="false" customHeight="false" outlineLevel="0" collapsed="false">
      <c r="I317" s="9" t="n">
        <f aca="false">COUNTIF(D317:H317,"&lt;&gt;n")</f>
        <v>5</v>
      </c>
      <c r="J317" s="10" t="n">
        <f aca="true">IF(A317&lt;(TODAY()+7),C317/I317,"A VENCER")</f>
        <v>0</v>
      </c>
    </row>
    <row r="318" customFormat="false" ht="15" hidden="false" customHeight="false" outlineLevel="0" collapsed="false">
      <c r="I318" s="9" t="n">
        <f aca="false">COUNTIF(D318:H318,"&lt;&gt;n")</f>
        <v>5</v>
      </c>
      <c r="J318" s="10" t="n">
        <f aca="true">IF(A318&lt;(TODAY()+7),C318/I318,"A VENCER")</f>
        <v>0</v>
      </c>
    </row>
    <row r="319" customFormat="false" ht="15" hidden="false" customHeight="false" outlineLevel="0" collapsed="false">
      <c r="I319" s="9" t="n">
        <f aca="false">COUNTIF(D319:H319,"&lt;&gt;n")</f>
        <v>5</v>
      </c>
      <c r="J319" s="10" t="n">
        <f aca="true">IF(A319&lt;(TODAY()+7),C319/I319,"A VENCER")</f>
        <v>0</v>
      </c>
    </row>
    <row r="320" customFormat="false" ht="15" hidden="false" customHeight="false" outlineLevel="0" collapsed="false">
      <c r="I320" s="9" t="n">
        <f aca="false">COUNTIF(D320:H320,"&lt;&gt;n")</f>
        <v>5</v>
      </c>
      <c r="J320" s="10" t="n">
        <f aca="true">IF(A320&lt;(TODAY()+7),C320/I320,"A VENCER")</f>
        <v>0</v>
      </c>
    </row>
    <row r="321" customFormat="false" ht="15" hidden="false" customHeight="false" outlineLevel="0" collapsed="false">
      <c r="I321" s="9" t="n">
        <f aca="false">COUNTIF(D321:H321,"&lt;&gt;n")</f>
        <v>5</v>
      </c>
      <c r="J321" s="10" t="n">
        <f aca="true">IF(A321&lt;(TODAY()+7),C321/I321,"A VENCER")</f>
        <v>0</v>
      </c>
    </row>
    <row r="322" customFormat="false" ht="15" hidden="false" customHeight="false" outlineLevel="0" collapsed="false">
      <c r="I322" s="9" t="n">
        <f aca="false">COUNTIF(D322:H322,"&lt;&gt;n")</f>
        <v>5</v>
      </c>
      <c r="J322" s="10" t="n">
        <f aca="true">IF(A322&lt;(TODAY()+7),C322/I322,"A VENCER")</f>
        <v>0</v>
      </c>
    </row>
    <row r="323" customFormat="false" ht="15" hidden="false" customHeight="false" outlineLevel="0" collapsed="false">
      <c r="I323" s="9" t="n">
        <f aca="false">COUNTIF(D323:H323,"&lt;&gt;n")</f>
        <v>5</v>
      </c>
      <c r="J323" s="10" t="n">
        <f aca="true">IF(A323&lt;(TODAY()+7),C323/I323,"A VENCER")</f>
        <v>0</v>
      </c>
    </row>
    <row r="324" customFormat="false" ht="15" hidden="false" customHeight="false" outlineLevel="0" collapsed="false">
      <c r="I324" s="9" t="n">
        <f aca="false">COUNTIF(D324:H324,"&lt;&gt;n")</f>
        <v>5</v>
      </c>
      <c r="J324" s="10" t="n">
        <f aca="true">IF(A324&lt;(TODAY()+7),C324/I324,"A VENCER")</f>
        <v>0</v>
      </c>
    </row>
    <row r="325" customFormat="false" ht="15" hidden="false" customHeight="false" outlineLevel="0" collapsed="false">
      <c r="I325" s="9" t="n">
        <f aca="false">COUNTIF(D325:H325,"&lt;&gt;n")</f>
        <v>5</v>
      </c>
      <c r="J325" s="10" t="n">
        <f aca="true">IF(A325&lt;(TODAY()+7),C325/I325,"A VENCER")</f>
        <v>0</v>
      </c>
    </row>
    <row r="326" customFormat="false" ht="15" hidden="false" customHeight="false" outlineLevel="0" collapsed="false">
      <c r="I326" s="9" t="n">
        <f aca="false">COUNTIF(D326:H326,"&lt;&gt;n")</f>
        <v>5</v>
      </c>
      <c r="J326" s="10" t="n">
        <f aca="true">IF(A326&lt;(TODAY()+7),C326/I326,"A VENCER")</f>
        <v>0</v>
      </c>
    </row>
    <row r="327" customFormat="false" ht="15" hidden="false" customHeight="false" outlineLevel="0" collapsed="false">
      <c r="I327" s="9" t="n">
        <f aca="false">COUNTIF(D327:H327,"&lt;&gt;n")</f>
        <v>5</v>
      </c>
      <c r="J327" s="10" t="n">
        <f aca="true">IF(A327&lt;(TODAY()+7),C327/I327,"A VENCER")</f>
        <v>0</v>
      </c>
    </row>
    <row r="328" customFormat="false" ht="15" hidden="false" customHeight="false" outlineLevel="0" collapsed="false">
      <c r="I328" s="9" t="n">
        <f aca="false">COUNTIF(D328:H328,"&lt;&gt;n")</f>
        <v>5</v>
      </c>
      <c r="J328" s="10" t="n">
        <f aca="true">IF(A328&lt;(TODAY()+7),C328/I328,"A VENCER")</f>
        <v>0</v>
      </c>
    </row>
    <row r="329" customFormat="false" ht="15" hidden="false" customHeight="false" outlineLevel="0" collapsed="false">
      <c r="I329" s="9" t="n">
        <f aca="false">COUNTIF(D329:H329,"&lt;&gt;n")</f>
        <v>5</v>
      </c>
      <c r="J329" s="10" t="n">
        <f aca="true">IF(A329&lt;(TODAY()+7),C329/I329,"A VENCER")</f>
        <v>0</v>
      </c>
    </row>
    <row r="330" customFormat="false" ht="15" hidden="false" customHeight="false" outlineLevel="0" collapsed="false">
      <c r="I330" s="9" t="n">
        <f aca="false">COUNTIF(D330:H330,"&lt;&gt;n")</f>
        <v>5</v>
      </c>
      <c r="J330" s="10" t="n">
        <f aca="true">IF(A330&lt;(TODAY()+7),C330/I330,"A VENCER")</f>
        <v>0</v>
      </c>
    </row>
    <row r="331" customFormat="false" ht="15" hidden="false" customHeight="false" outlineLevel="0" collapsed="false">
      <c r="I331" s="9" t="n">
        <f aca="false">COUNTIF(D331:H331,"&lt;&gt;n")</f>
        <v>5</v>
      </c>
      <c r="J331" s="10" t="n">
        <f aca="true">IF(A331&lt;(TODAY()+7),C331/I331,"A VENCER")</f>
        <v>0</v>
      </c>
    </row>
    <row r="332" customFormat="false" ht="15" hidden="false" customHeight="false" outlineLevel="0" collapsed="false">
      <c r="I332" s="9" t="n">
        <f aca="false">COUNTIF(D332:H332,"&lt;&gt;n")</f>
        <v>5</v>
      </c>
      <c r="J332" s="10" t="n">
        <f aca="true">IF(A332&lt;(TODAY()+7),C332/I332,"A VENCER")</f>
        <v>0</v>
      </c>
    </row>
    <row r="333" customFormat="false" ht="15" hidden="false" customHeight="false" outlineLevel="0" collapsed="false">
      <c r="I333" s="9" t="n">
        <f aca="false">COUNTIF(D333:H333,"&lt;&gt;n")</f>
        <v>5</v>
      </c>
      <c r="J333" s="10" t="n">
        <f aca="true">IF(A333&lt;(TODAY()+7),C333/I333,"A VENCER")</f>
        <v>0</v>
      </c>
    </row>
    <row r="334" customFormat="false" ht="15" hidden="false" customHeight="false" outlineLevel="0" collapsed="false">
      <c r="I334" s="9" t="n">
        <f aca="false">COUNTIF(D334:H334,"&lt;&gt;n")</f>
        <v>5</v>
      </c>
      <c r="J334" s="10" t="n">
        <f aca="true">IF(A334&lt;(TODAY()+7),C334/I334,"A VENCER")</f>
        <v>0</v>
      </c>
    </row>
    <row r="335" customFormat="false" ht="15" hidden="false" customHeight="false" outlineLevel="0" collapsed="false">
      <c r="I335" s="9" t="n">
        <f aca="false">COUNTIF(D335:H335,"&lt;&gt;n")</f>
        <v>5</v>
      </c>
      <c r="J335" s="10" t="n">
        <f aca="true">IF(A335&lt;(TODAY()+7),C335/I335,"A VENCER")</f>
        <v>0</v>
      </c>
    </row>
    <row r="336" customFormat="false" ht="15" hidden="false" customHeight="false" outlineLevel="0" collapsed="false">
      <c r="I336" s="9" t="n">
        <f aca="false">COUNTIF(D336:H336,"&lt;&gt;n")</f>
        <v>5</v>
      </c>
      <c r="J336" s="10" t="n">
        <f aca="true">IF(A336&lt;(TODAY()+7),C336/I336,"A VENCER")</f>
        <v>0</v>
      </c>
    </row>
    <row r="337" customFormat="false" ht="15" hidden="false" customHeight="false" outlineLevel="0" collapsed="false">
      <c r="I337" s="9" t="n">
        <f aca="false">COUNTIF(D337:H337,"&lt;&gt;n")</f>
        <v>5</v>
      </c>
      <c r="J337" s="10" t="n">
        <f aca="true">IF(A337&lt;(TODAY()+7),C337/I337,"A VENCER")</f>
        <v>0</v>
      </c>
    </row>
    <row r="338" customFormat="false" ht="15" hidden="false" customHeight="false" outlineLevel="0" collapsed="false">
      <c r="I338" s="9" t="n">
        <f aca="false">COUNTIF(D338:H338,"&lt;&gt;n")</f>
        <v>5</v>
      </c>
      <c r="J338" s="10" t="n">
        <f aca="true">IF(A338&lt;(TODAY()+7),C338/I338,"A VENCER")</f>
        <v>0</v>
      </c>
    </row>
    <row r="339" customFormat="false" ht="15" hidden="false" customHeight="false" outlineLevel="0" collapsed="false">
      <c r="I339" s="9" t="n">
        <f aca="false">COUNTIF(D339:H339,"&lt;&gt;n")</f>
        <v>5</v>
      </c>
      <c r="J339" s="10" t="n">
        <f aca="true">IF(A339&lt;(TODAY()+7),C339/I339,"A VENCER")</f>
        <v>0</v>
      </c>
    </row>
    <row r="340" customFormat="false" ht="15" hidden="false" customHeight="false" outlineLevel="0" collapsed="false">
      <c r="I340" s="9" t="n">
        <f aca="false">COUNTIF(D340:H340,"&lt;&gt;n")</f>
        <v>5</v>
      </c>
      <c r="J340" s="10" t="n">
        <f aca="true">IF(A340&lt;(TODAY()+7),C340/I340,"A VENCER")</f>
        <v>0</v>
      </c>
    </row>
    <row r="341" customFormat="false" ht="15" hidden="false" customHeight="false" outlineLevel="0" collapsed="false">
      <c r="I341" s="9" t="n">
        <f aca="false">COUNTIF(D341:H341,"&lt;&gt;n")</f>
        <v>5</v>
      </c>
      <c r="J341" s="10" t="n">
        <f aca="true">IF(A341&lt;(TODAY()+7),C341/I341,"A VENCER")</f>
        <v>0</v>
      </c>
    </row>
    <row r="342" customFormat="false" ht="15" hidden="false" customHeight="false" outlineLevel="0" collapsed="false">
      <c r="I342" s="9" t="n">
        <f aca="false">COUNTIF(D342:H342,"&lt;&gt;n")</f>
        <v>5</v>
      </c>
      <c r="J342" s="10" t="n">
        <f aca="true">IF(A342&lt;(TODAY()+7),C342/I342,"A VENCER")</f>
        <v>0</v>
      </c>
    </row>
    <row r="343" customFormat="false" ht="15" hidden="false" customHeight="false" outlineLevel="0" collapsed="false">
      <c r="I343" s="9" t="n">
        <f aca="false">COUNTIF(D343:H343,"&lt;&gt;n")</f>
        <v>5</v>
      </c>
      <c r="J343" s="10" t="n">
        <f aca="true">IF(A343&lt;(TODAY()+7),C343/I343,"A VENCER")</f>
        <v>0</v>
      </c>
    </row>
    <row r="344" customFormat="false" ht="15" hidden="false" customHeight="false" outlineLevel="0" collapsed="false">
      <c r="I344" s="9" t="n">
        <f aca="false">COUNTIF(D344:H344,"&lt;&gt;n")</f>
        <v>5</v>
      </c>
      <c r="J344" s="10" t="n">
        <f aca="true">IF(A344&lt;(TODAY()+7),C344/I344,"A VENCER")</f>
        <v>0</v>
      </c>
    </row>
    <row r="345" customFormat="false" ht="15" hidden="false" customHeight="false" outlineLevel="0" collapsed="false">
      <c r="I345" s="9" t="n">
        <f aca="false">COUNTIF(D345:H345,"&lt;&gt;n")</f>
        <v>5</v>
      </c>
      <c r="J345" s="10" t="n">
        <f aca="true">IF(A345&lt;(TODAY()+7),C345/I345,"A VENCER")</f>
        <v>0</v>
      </c>
    </row>
    <row r="346" customFormat="false" ht="15" hidden="false" customHeight="false" outlineLevel="0" collapsed="false">
      <c r="I346" s="9" t="n">
        <f aca="false">COUNTIF(D346:H346,"&lt;&gt;n")</f>
        <v>5</v>
      </c>
      <c r="J346" s="10" t="n">
        <f aca="true">IF(A346&lt;(TODAY()+7),C346/I346,"A VENCER")</f>
        <v>0</v>
      </c>
    </row>
    <row r="347" customFormat="false" ht="15" hidden="false" customHeight="false" outlineLevel="0" collapsed="false">
      <c r="I347" s="9" t="n">
        <f aca="false">COUNTIF(D347:H347,"&lt;&gt;n")</f>
        <v>5</v>
      </c>
      <c r="J347" s="10" t="n">
        <f aca="true">IF(A347&lt;(TODAY()+7),C347/I347,"A VENCER")</f>
        <v>0</v>
      </c>
    </row>
    <row r="348" customFormat="false" ht="15" hidden="false" customHeight="false" outlineLevel="0" collapsed="false">
      <c r="I348" s="9" t="n">
        <f aca="false">COUNTIF(D348:H348,"&lt;&gt;n")</f>
        <v>5</v>
      </c>
      <c r="J348" s="10" t="n">
        <f aca="true">IF(A348&lt;(TODAY()+7),C348/I348,"A VENCER")</f>
        <v>0</v>
      </c>
    </row>
    <row r="349" customFormat="false" ht="15" hidden="false" customHeight="false" outlineLevel="0" collapsed="false">
      <c r="I349" s="9" t="n">
        <f aca="false">COUNTIF(D349:H349,"&lt;&gt;n")</f>
        <v>5</v>
      </c>
      <c r="J349" s="10" t="n">
        <f aca="true">IF(A349&lt;(TODAY()+7),C349/I349,"A VENCER")</f>
        <v>0</v>
      </c>
    </row>
    <row r="350" customFormat="false" ht="15" hidden="false" customHeight="false" outlineLevel="0" collapsed="false">
      <c r="I350" s="9" t="n">
        <f aca="false">COUNTIF(D350:H350,"&lt;&gt;n")</f>
        <v>5</v>
      </c>
      <c r="J350" s="10" t="n">
        <f aca="true">IF(A350&lt;(TODAY()+7),C350/I350,"A VENCER")</f>
        <v>0</v>
      </c>
    </row>
    <row r="351" customFormat="false" ht="15" hidden="false" customHeight="false" outlineLevel="0" collapsed="false">
      <c r="I351" s="9" t="n">
        <f aca="false">COUNTIF(D351:H351,"&lt;&gt;n")</f>
        <v>5</v>
      </c>
      <c r="J351" s="10" t="n">
        <f aca="true">IF(A351&lt;(TODAY()+7),C351/I351,"A VENCER")</f>
        <v>0</v>
      </c>
    </row>
    <row r="352" customFormat="false" ht="15" hidden="false" customHeight="false" outlineLevel="0" collapsed="false">
      <c r="I352" s="9" t="n">
        <f aca="false">COUNTIF(D352:H352,"&lt;&gt;n")</f>
        <v>5</v>
      </c>
      <c r="J352" s="10" t="n">
        <f aca="true">IF(A352&lt;(TODAY()+7),C352/I352,"A VENCER")</f>
        <v>0</v>
      </c>
    </row>
    <row r="353" customFormat="false" ht="15" hidden="false" customHeight="false" outlineLevel="0" collapsed="false">
      <c r="I353" s="9" t="n">
        <f aca="false">COUNTIF(D353:H353,"&lt;&gt;n")</f>
        <v>5</v>
      </c>
      <c r="J353" s="10" t="n">
        <f aca="true">IF(A353&lt;(TODAY()+7),C353/I353,"A VENCER")</f>
        <v>0</v>
      </c>
    </row>
    <row r="354" customFormat="false" ht="15" hidden="false" customHeight="false" outlineLevel="0" collapsed="false">
      <c r="I354" s="9" t="n">
        <f aca="false">COUNTIF(D354:H354,"&lt;&gt;n")</f>
        <v>5</v>
      </c>
      <c r="J354" s="10" t="n">
        <f aca="true">IF(A354&lt;(TODAY()+7),C354/I354,"A VENCER")</f>
        <v>0</v>
      </c>
    </row>
    <row r="355" customFormat="false" ht="15" hidden="false" customHeight="false" outlineLevel="0" collapsed="false">
      <c r="I355" s="9" t="n">
        <f aca="false">COUNTIF(D355:H355,"&lt;&gt;n")</f>
        <v>5</v>
      </c>
      <c r="J355" s="10" t="n">
        <f aca="true">IF(A355&lt;(TODAY()+7),C355/I355,"A VENCER")</f>
        <v>0</v>
      </c>
    </row>
    <row r="356" customFormat="false" ht="15" hidden="false" customHeight="false" outlineLevel="0" collapsed="false">
      <c r="I356" s="9" t="n">
        <f aca="false">COUNTIF(D356:H356,"&lt;&gt;n")</f>
        <v>5</v>
      </c>
      <c r="J356" s="10" t="n">
        <f aca="true">IF(A356&lt;(TODAY()+7),C356/I356,"A VENCER")</f>
        <v>0</v>
      </c>
    </row>
    <row r="357" customFormat="false" ht="15" hidden="false" customHeight="false" outlineLevel="0" collapsed="false">
      <c r="I357" s="9" t="n">
        <f aca="false">COUNTIF(D357:H357,"&lt;&gt;n")</f>
        <v>5</v>
      </c>
      <c r="J357" s="10" t="n">
        <f aca="true">IF(A357&lt;(TODAY()+7),C357/I357,"A VENCER")</f>
        <v>0</v>
      </c>
    </row>
    <row r="358" customFormat="false" ht="15" hidden="false" customHeight="false" outlineLevel="0" collapsed="false">
      <c r="I358" s="9" t="n">
        <f aca="false">COUNTIF(D358:H358,"&lt;&gt;n")</f>
        <v>5</v>
      </c>
      <c r="J358" s="10" t="n">
        <f aca="true">IF(A358&lt;(TODAY()+7),C358/I358,"A VENCER")</f>
        <v>0</v>
      </c>
    </row>
    <row r="359" customFormat="false" ht="15" hidden="false" customHeight="false" outlineLevel="0" collapsed="false">
      <c r="I359" s="9" t="n">
        <f aca="false">COUNTIF(D359:H359,"&lt;&gt;n")</f>
        <v>5</v>
      </c>
      <c r="J359" s="10" t="n">
        <f aca="true">IF(A359&lt;(TODAY()+7),C359/I359,"A VENCER")</f>
        <v>0</v>
      </c>
    </row>
    <row r="360" customFormat="false" ht="15" hidden="false" customHeight="false" outlineLevel="0" collapsed="false">
      <c r="I360" s="9" t="n">
        <f aca="false">COUNTIF(D360:H360,"&lt;&gt;n")</f>
        <v>5</v>
      </c>
      <c r="J360" s="10" t="n">
        <f aca="true">IF(A360&lt;(TODAY()+7),C360/I360,"A VENCER")</f>
        <v>0</v>
      </c>
    </row>
    <row r="361" customFormat="false" ht="15" hidden="false" customHeight="false" outlineLevel="0" collapsed="false">
      <c r="I361" s="9" t="n">
        <f aca="false">COUNTIF(D361:H361,"&lt;&gt;n")</f>
        <v>5</v>
      </c>
      <c r="J361" s="10" t="n">
        <f aca="true">IF(A361&lt;(TODAY()+7),C361/I361,"A VENCER")</f>
        <v>0</v>
      </c>
    </row>
    <row r="362" customFormat="false" ht="15" hidden="false" customHeight="false" outlineLevel="0" collapsed="false">
      <c r="I362" s="9" t="n">
        <f aca="false">COUNTIF(D362:H362,"&lt;&gt;n")</f>
        <v>5</v>
      </c>
      <c r="J362" s="10" t="n">
        <f aca="true">IF(A362&lt;(TODAY()+7),C362/I362,"A VENCER")</f>
        <v>0</v>
      </c>
    </row>
    <row r="363" customFormat="false" ht="15" hidden="false" customHeight="false" outlineLevel="0" collapsed="false">
      <c r="I363" s="9" t="n">
        <f aca="false">COUNTIF(D363:H363,"&lt;&gt;n")</f>
        <v>5</v>
      </c>
      <c r="J363" s="10" t="n">
        <f aca="true">IF(A363&lt;(TODAY()+7),C363/I363,"A VENCER")</f>
        <v>0</v>
      </c>
    </row>
    <row r="364" customFormat="false" ht="15" hidden="false" customHeight="false" outlineLevel="0" collapsed="false">
      <c r="I364" s="9" t="n">
        <f aca="false">COUNTIF(D364:H364,"&lt;&gt;n")</f>
        <v>5</v>
      </c>
      <c r="J364" s="10" t="n">
        <f aca="true">IF(A364&lt;(TODAY()+7),C364/I364,"A VENCER")</f>
        <v>0</v>
      </c>
    </row>
    <row r="365" customFormat="false" ht="15" hidden="false" customHeight="false" outlineLevel="0" collapsed="false">
      <c r="I365" s="9" t="n">
        <f aca="false">COUNTIF(D365:H365,"&lt;&gt;n")</f>
        <v>5</v>
      </c>
      <c r="J365" s="10" t="n">
        <f aca="true">IF(A365&lt;(TODAY()+7),C365/I365,"A VENCER")</f>
        <v>0</v>
      </c>
    </row>
    <row r="366" customFormat="false" ht="15" hidden="false" customHeight="false" outlineLevel="0" collapsed="false">
      <c r="I366" s="9" t="n">
        <f aca="false">COUNTIF(D366:H366,"&lt;&gt;n")</f>
        <v>5</v>
      </c>
      <c r="J366" s="10" t="n">
        <f aca="true">IF(A366&lt;(TODAY()+7),C366/I366,"A VENCER")</f>
        <v>0</v>
      </c>
    </row>
    <row r="367" customFormat="false" ht="15" hidden="false" customHeight="false" outlineLevel="0" collapsed="false">
      <c r="I367" s="9" t="n">
        <f aca="false">COUNTIF(D367:H367,"&lt;&gt;n")</f>
        <v>5</v>
      </c>
      <c r="J367" s="10" t="n">
        <f aca="true">IF(A367&lt;(TODAY()+7),C367/I367,"A VENCER")</f>
        <v>0</v>
      </c>
    </row>
    <row r="368" customFormat="false" ht="15" hidden="false" customHeight="false" outlineLevel="0" collapsed="false">
      <c r="I368" s="9" t="n">
        <f aca="false">COUNTIF(D368:H368,"&lt;&gt;n")</f>
        <v>5</v>
      </c>
      <c r="J368" s="10" t="n">
        <f aca="true">IF(A368&lt;(TODAY()+7),C368/I368,"A VENCER")</f>
        <v>0</v>
      </c>
    </row>
    <row r="369" customFormat="false" ht="15" hidden="false" customHeight="false" outlineLevel="0" collapsed="false">
      <c r="I369" s="9" t="n">
        <f aca="false">COUNTIF(D369:H369,"&lt;&gt;n")</f>
        <v>5</v>
      </c>
      <c r="J369" s="10" t="n">
        <f aca="true">IF(A369&lt;(TODAY()+7),C369/I369,"A VENCER")</f>
        <v>0</v>
      </c>
    </row>
    <row r="370" customFormat="false" ht="15" hidden="false" customHeight="false" outlineLevel="0" collapsed="false">
      <c r="I370" s="9" t="n">
        <f aca="false">COUNTIF(D370:H370,"&lt;&gt;n")</f>
        <v>5</v>
      </c>
      <c r="J370" s="10" t="n">
        <f aca="true">IF(A370&lt;(TODAY()+7),C370/I370,"A VENCER")</f>
        <v>0</v>
      </c>
    </row>
    <row r="371" customFormat="false" ht="15" hidden="false" customHeight="false" outlineLevel="0" collapsed="false">
      <c r="I371" s="9" t="n">
        <f aca="false">COUNTIF(D371:H371,"&lt;&gt;n")</f>
        <v>5</v>
      </c>
      <c r="J371" s="10" t="n">
        <f aca="true">IF(A371&lt;(TODAY()+7),C371/I371,"A VENCER")</f>
        <v>0</v>
      </c>
    </row>
    <row r="372" customFormat="false" ht="15" hidden="false" customHeight="false" outlineLevel="0" collapsed="false">
      <c r="I372" s="9" t="n">
        <f aca="false">COUNTIF(D372:H372,"&lt;&gt;n")</f>
        <v>5</v>
      </c>
      <c r="J372" s="10" t="n">
        <f aca="true">IF(A372&lt;(TODAY()+7),C372/I372,"A VENCER")</f>
        <v>0</v>
      </c>
    </row>
    <row r="373" customFormat="false" ht="15" hidden="false" customHeight="false" outlineLevel="0" collapsed="false">
      <c r="I373" s="9" t="n">
        <f aca="false">COUNTIF(D373:H373,"&lt;&gt;n")</f>
        <v>5</v>
      </c>
      <c r="J373" s="10" t="n">
        <f aca="true">IF(A373&lt;(TODAY()+7),C373/I373,"A VENCER")</f>
        <v>0</v>
      </c>
    </row>
    <row r="374" customFormat="false" ht="15" hidden="false" customHeight="false" outlineLevel="0" collapsed="false">
      <c r="I374" s="9" t="n">
        <f aca="false">COUNTIF(D374:H374,"&lt;&gt;n")</f>
        <v>5</v>
      </c>
      <c r="J374" s="10" t="n">
        <f aca="true">IF(A374&lt;(TODAY()+7),C374/I374,"A VENCER")</f>
        <v>0</v>
      </c>
    </row>
    <row r="375" customFormat="false" ht="15" hidden="false" customHeight="false" outlineLevel="0" collapsed="false">
      <c r="I375" s="9" t="n">
        <f aca="false">COUNTIF(D375:H375,"&lt;&gt;n")</f>
        <v>5</v>
      </c>
      <c r="J375" s="10" t="n">
        <f aca="true">IF(A375&lt;(TODAY()+7),C375/I375,"A VENCER")</f>
        <v>0</v>
      </c>
    </row>
    <row r="376" customFormat="false" ht="15" hidden="false" customHeight="false" outlineLevel="0" collapsed="false">
      <c r="I376" s="9" t="n">
        <f aca="false">COUNTIF(D376:H376,"&lt;&gt;n")</f>
        <v>5</v>
      </c>
      <c r="J376" s="10" t="n">
        <f aca="true">IF(A376&lt;(TODAY()+7),C376/I376,"A VENCER")</f>
        <v>0</v>
      </c>
    </row>
    <row r="377" customFormat="false" ht="15" hidden="false" customHeight="false" outlineLevel="0" collapsed="false">
      <c r="I377" s="9" t="n">
        <f aca="false">COUNTIF(D377:H377,"&lt;&gt;n")</f>
        <v>5</v>
      </c>
      <c r="J377" s="10" t="n">
        <f aca="true">IF(A377&lt;(TODAY()+7),C377/I377,"A VENCER")</f>
        <v>0</v>
      </c>
    </row>
    <row r="378" customFormat="false" ht="15" hidden="false" customHeight="false" outlineLevel="0" collapsed="false">
      <c r="I378" s="9" t="n">
        <f aca="false">COUNTIF(D378:H378,"&lt;&gt;n")</f>
        <v>5</v>
      </c>
      <c r="J378" s="10" t="n">
        <f aca="true">IF(A378&lt;(TODAY()+7),C378/I378,"A VENCER")</f>
        <v>0</v>
      </c>
    </row>
    <row r="379" customFormat="false" ht="15" hidden="false" customHeight="false" outlineLevel="0" collapsed="false">
      <c r="I379" s="9" t="n">
        <f aca="false">COUNTIF(D379:H379,"&lt;&gt;n")</f>
        <v>5</v>
      </c>
      <c r="J379" s="10" t="n">
        <f aca="true">IF(A379&lt;(TODAY()+7),C379/I379,"A VENCER")</f>
        <v>0</v>
      </c>
    </row>
    <row r="380" customFormat="false" ht="15" hidden="false" customHeight="false" outlineLevel="0" collapsed="false">
      <c r="I380" s="9" t="n">
        <f aca="false">COUNTIF(D380:H380,"&lt;&gt;n")</f>
        <v>5</v>
      </c>
      <c r="J380" s="10" t="n">
        <f aca="true">IF(A380&lt;(TODAY()+7),C380/I380,"A VENCER")</f>
        <v>0</v>
      </c>
    </row>
    <row r="381" customFormat="false" ht="15" hidden="false" customHeight="false" outlineLevel="0" collapsed="false">
      <c r="I381" s="9" t="n">
        <f aca="false">COUNTIF(D381:H381,"&lt;&gt;n")</f>
        <v>5</v>
      </c>
      <c r="J381" s="10" t="n">
        <f aca="true">IF(A381&lt;(TODAY()+7),C381/I381,"A VENCER")</f>
        <v>0</v>
      </c>
    </row>
    <row r="382" customFormat="false" ht="15" hidden="false" customHeight="false" outlineLevel="0" collapsed="false">
      <c r="I382" s="9" t="n">
        <f aca="false">COUNTIF(D382:H382,"&lt;&gt;n")</f>
        <v>5</v>
      </c>
      <c r="J382" s="10" t="n">
        <f aca="true">IF(A382&lt;(TODAY()+7),C382/I382,"A VENCER")</f>
        <v>0</v>
      </c>
    </row>
    <row r="383" customFormat="false" ht="15" hidden="false" customHeight="false" outlineLevel="0" collapsed="false">
      <c r="I383" s="9" t="n">
        <f aca="false">COUNTIF(D383:H383,"&lt;&gt;n")</f>
        <v>5</v>
      </c>
      <c r="J383" s="10" t="n">
        <f aca="true">IF(A383&lt;(TODAY()+7),C383/I383,"A VENCER")</f>
        <v>0</v>
      </c>
    </row>
    <row r="384" customFormat="false" ht="15" hidden="false" customHeight="false" outlineLevel="0" collapsed="false">
      <c r="I384" s="9" t="n">
        <f aca="false">COUNTIF(D384:H384,"&lt;&gt;n")</f>
        <v>5</v>
      </c>
      <c r="J384" s="10" t="n">
        <f aca="true">IF(A384&lt;(TODAY()+7),C384/I384,"A VENCER")</f>
        <v>0</v>
      </c>
    </row>
    <row r="385" customFormat="false" ht="15" hidden="false" customHeight="false" outlineLevel="0" collapsed="false">
      <c r="I385" s="9" t="n">
        <f aca="false">COUNTIF(D385:H385,"&lt;&gt;n")</f>
        <v>5</v>
      </c>
      <c r="J385" s="10" t="n">
        <f aca="true">IF(A385&lt;(TODAY()+7),C385/I385,"A VENCER")</f>
        <v>0</v>
      </c>
    </row>
    <row r="386" customFormat="false" ht="15" hidden="false" customHeight="false" outlineLevel="0" collapsed="false">
      <c r="I386" s="9" t="n">
        <f aca="false">COUNTIF(D386:H386,"&lt;&gt;n")</f>
        <v>5</v>
      </c>
      <c r="J386" s="10" t="n">
        <f aca="true">IF(A386&lt;(TODAY()+7),C386/I386,"A VENCER")</f>
        <v>0</v>
      </c>
    </row>
    <row r="387" customFormat="false" ht="15" hidden="false" customHeight="false" outlineLevel="0" collapsed="false">
      <c r="I387" s="9" t="n">
        <f aca="false">COUNTIF(D387:H387,"&lt;&gt;n")</f>
        <v>5</v>
      </c>
      <c r="J387" s="10" t="n">
        <f aca="true">IF(A387&lt;(TODAY()+7),C387/I387,"A VENCER")</f>
        <v>0</v>
      </c>
    </row>
    <row r="388" customFormat="false" ht="15" hidden="false" customHeight="false" outlineLevel="0" collapsed="false">
      <c r="I388" s="9" t="n">
        <f aca="false">COUNTIF(D388:H388,"&lt;&gt;n")</f>
        <v>5</v>
      </c>
      <c r="J388" s="10" t="n">
        <f aca="true">IF(A388&lt;(TODAY()+7),C388/I388,"A VENCER")</f>
        <v>0</v>
      </c>
    </row>
    <row r="389" customFormat="false" ht="15" hidden="false" customHeight="false" outlineLevel="0" collapsed="false">
      <c r="I389" s="9" t="n">
        <f aca="false">COUNTIF(D389:H389,"&lt;&gt;n")</f>
        <v>5</v>
      </c>
      <c r="J389" s="10" t="n">
        <f aca="true">IF(A389&lt;(TODAY()+7),C389/I389,"A VENCER")</f>
        <v>0</v>
      </c>
    </row>
    <row r="390" customFormat="false" ht="15" hidden="false" customHeight="false" outlineLevel="0" collapsed="false">
      <c r="I390" s="9" t="n">
        <f aca="false">COUNTIF(D390:H390,"&lt;&gt;n")</f>
        <v>5</v>
      </c>
      <c r="J390" s="10" t="n">
        <f aca="true">IF(A390&lt;(TODAY()+7),C390/I390,"A VENCER")</f>
        <v>0</v>
      </c>
    </row>
    <row r="391" customFormat="false" ht="15" hidden="false" customHeight="false" outlineLevel="0" collapsed="false">
      <c r="I391" s="9" t="n">
        <f aca="false">COUNTIF(D391:H391,"&lt;&gt;n")</f>
        <v>5</v>
      </c>
      <c r="J391" s="10" t="n">
        <f aca="true">IF(A391&lt;(TODAY()+7),C391/I391,"A VENCER")</f>
        <v>0</v>
      </c>
    </row>
    <row r="392" customFormat="false" ht="15" hidden="false" customHeight="false" outlineLevel="0" collapsed="false">
      <c r="I392" s="9" t="n">
        <f aca="false">COUNTIF(D392:H392,"&lt;&gt;n")</f>
        <v>5</v>
      </c>
      <c r="J392" s="10" t="n">
        <f aca="true">IF(A392&lt;(TODAY()+7),C392/I392,"A VENCER")</f>
        <v>0</v>
      </c>
    </row>
    <row r="393" customFormat="false" ht="15" hidden="false" customHeight="false" outlineLevel="0" collapsed="false">
      <c r="I393" s="9" t="n">
        <f aca="false">COUNTIF(D393:H393,"&lt;&gt;n")</f>
        <v>5</v>
      </c>
      <c r="J393" s="10" t="n">
        <f aca="true">IF(A393&lt;(TODAY()+7),C393/I393,"A VENCER")</f>
        <v>0</v>
      </c>
    </row>
    <row r="394" customFormat="false" ht="15" hidden="false" customHeight="false" outlineLevel="0" collapsed="false">
      <c r="I394" s="9" t="n">
        <f aca="false">COUNTIF(D394:H394,"&lt;&gt;n")</f>
        <v>5</v>
      </c>
      <c r="J394" s="10" t="n">
        <f aca="true">IF(A394&lt;(TODAY()+7),C394/I394,"A VENCER")</f>
        <v>0</v>
      </c>
    </row>
    <row r="395" customFormat="false" ht="15" hidden="false" customHeight="false" outlineLevel="0" collapsed="false">
      <c r="I395" s="9" t="n">
        <f aca="false">COUNTIF(D395:H395,"&lt;&gt;n")</f>
        <v>5</v>
      </c>
      <c r="J395" s="10" t="n">
        <f aca="true">IF(A395&lt;(TODAY()+7),C395/I395,"A VENCER")</f>
        <v>0</v>
      </c>
    </row>
    <row r="396" customFormat="false" ht="15" hidden="false" customHeight="false" outlineLevel="0" collapsed="false">
      <c r="I396" s="9" t="n">
        <f aca="false">COUNTIF(D396:H396,"&lt;&gt;n")</f>
        <v>5</v>
      </c>
      <c r="J396" s="10" t="n">
        <f aca="true">IF(A396&lt;(TODAY()+7),C396/I396,"A VENCER")</f>
        <v>0</v>
      </c>
    </row>
    <row r="397" customFormat="false" ht="15" hidden="false" customHeight="false" outlineLevel="0" collapsed="false">
      <c r="I397" s="9" t="n">
        <f aca="false">COUNTIF(D397:H397,"&lt;&gt;n")</f>
        <v>5</v>
      </c>
      <c r="J397" s="10" t="n">
        <f aca="true">IF(A397&lt;(TODAY()+7),C397/I397,"A VENCER")</f>
        <v>0</v>
      </c>
    </row>
    <row r="398" customFormat="false" ht="15" hidden="false" customHeight="false" outlineLevel="0" collapsed="false">
      <c r="I398" s="9" t="n">
        <f aca="false">COUNTIF(D398:H398,"&lt;&gt;n")</f>
        <v>5</v>
      </c>
      <c r="J398" s="10" t="n">
        <f aca="true">IF(A398&lt;(TODAY()+7),C398/I398,"A VENCER")</f>
        <v>0</v>
      </c>
    </row>
    <row r="399" customFormat="false" ht="15" hidden="false" customHeight="false" outlineLevel="0" collapsed="false">
      <c r="I399" s="9" t="n">
        <f aca="false">COUNTIF(D399:H399,"&lt;&gt;n")</f>
        <v>5</v>
      </c>
      <c r="J399" s="10" t="n">
        <f aca="true">IF(A399&lt;(TODAY()+7),C399/I399,"A VENCER")</f>
        <v>0</v>
      </c>
    </row>
    <row r="400" customFormat="false" ht="15" hidden="false" customHeight="false" outlineLevel="0" collapsed="false">
      <c r="I400" s="9" t="n">
        <f aca="false">COUNTIF(D400:H400,"&lt;&gt;n")</f>
        <v>5</v>
      </c>
      <c r="J400" s="10" t="n">
        <f aca="true">IF(A400&lt;(TODAY()+7),C400/I400,"A VENCER")</f>
        <v>0</v>
      </c>
    </row>
    <row r="401" customFormat="false" ht="15" hidden="false" customHeight="false" outlineLevel="0" collapsed="false">
      <c r="I401" s="9" t="n">
        <f aca="false">COUNTIF(D401:H401,"&lt;&gt;n")</f>
        <v>5</v>
      </c>
      <c r="J401" s="10" t="n">
        <f aca="true">IF(A401&lt;(TODAY()+7),C401/I401,"A VENCER")</f>
        <v>0</v>
      </c>
    </row>
    <row r="402" customFormat="false" ht="15" hidden="false" customHeight="false" outlineLevel="0" collapsed="false">
      <c r="I402" s="9" t="n">
        <f aca="false">COUNTIF(D402:H402,"&lt;&gt;n")</f>
        <v>5</v>
      </c>
      <c r="J402" s="10" t="n">
        <f aca="true">IF(A402&lt;(TODAY()+7),C402/I402,"A VENCER")</f>
        <v>0</v>
      </c>
    </row>
    <row r="403" customFormat="false" ht="15" hidden="false" customHeight="false" outlineLevel="0" collapsed="false">
      <c r="I403" s="9" t="n">
        <f aca="false">COUNTIF(D403:H403,"&lt;&gt;n")</f>
        <v>5</v>
      </c>
      <c r="J403" s="10" t="n">
        <f aca="true">IF(A403&lt;(TODAY()+7),C403/I403,"A VENCER")</f>
        <v>0</v>
      </c>
    </row>
    <row r="404" customFormat="false" ht="15" hidden="false" customHeight="false" outlineLevel="0" collapsed="false">
      <c r="I404" s="9" t="n">
        <f aca="false">COUNTIF(D404:H404,"&lt;&gt;n")</f>
        <v>5</v>
      </c>
      <c r="J404" s="10" t="n">
        <f aca="true">IF(A404&lt;(TODAY()+7),C404/I404,"A VENCER")</f>
        <v>0</v>
      </c>
    </row>
    <row r="405" customFormat="false" ht="15" hidden="false" customHeight="false" outlineLevel="0" collapsed="false">
      <c r="I405" s="9" t="n">
        <f aca="false">COUNTIF(D405:H405,"&lt;&gt;n")</f>
        <v>5</v>
      </c>
      <c r="J405" s="10" t="n">
        <f aca="true">IF(A405&lt;(TODAY()+7),C405/I405,"A VENCER")</f>
        <v>0</v>
      </c>
    </row>
    <row r="406" customFormat="false" ht="15" hidden="false" customHeight="false" outlineLevel="0" collapsed="false">
      <c r="I406" s="9" t="n">
        <f aca="false">COUNTIF(D406:H406,"&lt;&gt;n")</f>
        <v>5</v>
      </c>
      <c r="J406" s="10" t="n">
        <f aca="true">IF(A406&lt;(TODAY()+7),C406/I406,"A VENCER")</f>
        <v>0</v>
      </c>
    </row>
    <row r="407" customFormat="false" ht="15" hidden="false" customHeight="false" outlineLevel="0" collapsed="false">
      <c r="I407" s="9" t="n">
        <f aca="false">COUNTIF(D407:H407,"&lt;&gt;n")</f>
        <v>5</v>
      </c>
      <c r="J407" s="10" t="n">
        <f aca="true">IF(A407&lt;(TODAY()+7),C407/I407,"A VENCER")</f>
        <v>0</v>
      </c>
    </row>
    <row r="408" customFormat="false" ht="15" hidden="false" customHeight="false" outlineLevel="0" collapsed="false">
      <c r="I408" s="9" t="n">
        <f aca="false">COUNTIF(D408:H408,"&lt;&gt;n")</f>
        <v>5</v>
      </c>
      <c r="J408" s="10" t="n">
        <f aca="true">IF(A408&lt;(TODAY()+7),C408/I408,"A VENCER")</f>
        <v>0</v>
      </c>
    </row>
    <row r="409" customFormat="false" ht="15" hidden="false" customHeight="false" outlineLevel="0" collapsed="false">
      <c r="I409" s="9" t="n">
        <f aca="false">COUNTIF(D409:H409,"&lt;&gt;n")</f>
        <v>5</v>
      </c>
      <c r="J409" s="10" t="n">
        <f aca="true">IF(A409&lt;(TODAY()+7),C409/I409,"A VENCER")</f>
        <v>0</v>
      </c>
    </row>
    <row r="410" customFormat="false" ht="15" hidden="false" customHeight="false" outlineLevel="0" collapsed="false">
      <c r="I410" s="9" t="n">
        <f aca="false">COUNTIF(D410:H410,"&lt;&gt;n")</f>
        <v>5</v>
      </c>
      <c r="J410" s="10" t="n">
        <f aca="true">IF(A410&lt;(TODAY()+7),C410/I410,"A VENCER")</f>
        <v>0</v>
      </c>
    </row>
    <row r="411" customFormat="false" ht="15" hidden="false" customHeight="false" outlineLevel="0" collapsed="false">
      <c r="I411" s="9" t="n">
        <f aca="false">COUNTIF(D411:H411,"&lt;&gt;n")</f>
        <v>5</v>
      </c>
      <c r="J411" s="10" t="n">
        <f aca="true">IF(A411&lt;(TODAY()+7),C411/I411,"A VENCER")</f>
        <v>0</v>
      </c>
    </row>
    <row r="412" customFormat="false" ht="15" hidden="false" customHeight="false" outlineLevel="0" collapsed="false">
      <c r="I412" s="9" t="n">
        <f aca="false">COUNTIF(D412:H412,"&lt;&gt;n")</f>
        <v>5</v>
      </c>
      <c r="J412" s="10" t="n">
        <f aca="true">IF(A412&lt;(TODAY()+7),C412/I412,"A VENCER")</f>
        <v>0</v>
      </c>
    </row>
    <row r="413" customFormat="false" ht="15" hidden="false" customHeight="false" outlineLevel="0" collapsed="false">
      <c r="I413" s="9" t="n">
        <f aca="false">COUNTIF(D413:H413,"&lt;&gt;n")</f>
        <v>5</v>
      </c>
      <c r="J413" s="10" t="n">
        <f aca="true">IF(A413&lt;(TODAY()+7),C413/I413,"A VENCER")</f>
        <v>0</v>
      </c>
    </row>
    <row r="414" customFormat="false" ht="15" hidden="false" customHeight="false" outlineLevel="0" collapsed="false">
      <c r="I414" s="9" t="n">
        <f aca="false">COUNTIF(D414:H414,"&lt;&gt;n")</f>
        <v>5</v>
      </c>
      <c r="J414" s="10" t="n">
        <f aca="true">IF(A414&lt;(TODAY()+7),C414/I414,"A VENCER")</f>
        <v>0</v>
      </c>
    </row>
    <row r="415" customFormat="false" ht="15" hidden="false" customHeight="false" outlineLevel="0" collapsed="false">
      <c r="I415" s="9" t="n">
        <f aca="false">COUNTIF(D415:H415,"&lt;&gt;n")</f>
        <v>5</v>
      </c>
      <c r="J415" s="10" t="n">
        <f aca="true">IF(A415&lt;(TODAY()+7),C415/I415,"A VENCER")</f>
        <v>0</v>
      </c>
    </row>
    <row r="416" customFormat="false" ht="15" hidden="false" customHeight="false" outlineLevel="0" collapsed="false">
      <c r="I416" s="9" t="n">
        <f aca="false">COUNTIF(D416:H416,"&lt;&gt;n")</f>
        <v>5</v>
      </c>
      <c r="J416" s="10" t="n">
        <f aca="true">IF(A416&lt;(TODAY()+7),C416/I416,"A VENCER")</f>
        <v>0</v>
      </c>
    </row>
    <row r="417" customFormat="false" ht="15" hidden="false" customHeight="false" outlineLevel="0" collapsed="false">
      <c r="I417" s="9" t="n">
        <f aca="false">COUNTIF(D417:H417,"&lt;&gt;n")</f>
        <v>5</v>
      </c>
      <c r="J417" s="10" t="n">
        <f aca="true">IF(A417&lt;(TODAY()+7),C417/I417,"A VENCER")</f>
        <v>0</v>
      </c>
    </row>
    <row r="418" customFormat="false" ht="15" hidden="false" customHeight="false" outlineLevel="0" collapsed="false">
      <c r="I418" s="9" t="n">
        <f aca="false">COUNTIF(D418:H418,"&lt;&gt;n")</f>
        <v>5</v>
      </c>
      <c r="J418" s="10" t="n">
        <f aca="true">IF(A418&lt;(TODAY()+7),C418/I418,"A VENCER")</f>
        <v>0</v>
      </c>
    </row>
    <row r="419" customFormat="false" ht="15" hidden="false" customHeight="false" outlineLevel="0" collapsed="false">
      <c r="I419" s="9" t="n">
        <f aca="false">COUNTIF(D419:H419,"&lt;&gt;n")</f>
        <v>5</v>
      </c>
      <c r="J419" s="10" t="n">
        <f aca="true">IF(A419&lt;(TODAY()+7),C419/I419,"A VENCER")</f>
        <v>0</v>
      </c>
    </row>
    <row r="420" customFormat="false" ht="15" hidden="false" customHeight="false" outlineLevel="0" collapsed="false">
      <c r="I420" s="9" t="n">
        <f aca="false">COUNTIF(D420:H420,"&lt;&gt;n")</f>
        <v>5</v>
      </c>
      <c r="J420" s="10" t="n">
        <f aca="true">IF(A420&lt;(TODAY()+7),C420/I420,"A VENCER")</f>
        <v>0</v>
      </c>
    </row>
    <row r="421" customFormat="false" ht="15" hidden="false" customHeight="false" outlineLevel="0" collapsed="false">
      <c r="I421" s="9" t="n">
        <f aca="false">COUNTIF(D421:H421,"&lt;&gt;n")</f>
        <v>5</v>
      </c>
      <c r="J421" s="10" t="n">
        <f aca="true">IF(A421&lt;(TODAY()+7),C421/I421,"A VENCER")</f>
        <v>0</v>
      </c>
    </row>
    <row r="422" customFormat="false" ht="15" hidden="false" customHeight="false" outlineLevel="0" collapsed="false">
      <c r="I422" s="9" t="n">
        <f aca="false">COUNTIF(D422:H422,"&lt;&gt;n")</f>
        <v>5</v>
      </c>
      <c r="J422" s="10" t="n">
        <f aca="true">IF(A422&lt;(TODAY()+7),C422/I422,"A VENCER")</f>
        <v>0</v>
      </c>
    </row>
    <row r="423" customFormat="false" ht="15" hidden="false" customHeight="false" outlineLevel="0" collapsed="false">
      <c r="I423" s="9" t="n">
        <f aca="false">COUNTIF(D423:H423,"&lt;&gt;n")</f>
        <v>5</v>
      </c>
      <c r="J423" s="10" t="n">
        <f aca="true">IF(A423&lt;(TODAY()+7),C423/I423,"A VENCER")</f>
        <v>0</v>
      </c>
    </row>
    <row r="424" customFormat="false" ht="15" hidden="false" customHeight="false" outlineLevel="0" collapsed="false">
      <c r="I424" s="9" t="n">
        <f aca="false">COUNTIF(D424:H424,"&lt;&gt;n")</f>
        <v>5</v>
      </c>
      <c r="J424" s="10" t="n">
        <f aca="true">IF(A424&lt;(TODAY()+7),C424/I424,"A VENCER")</f>
        <v>0</v>
      </c>
    </row>
    <row r="425" customFormat="false" ht="15" hidden="false" customHeight="false" outlineLevel="0" collapsed="false">
      <c r="I425" s="9" t="n">
        <f aca="false">COUNTIF(D425:H425,"&lt;&gt;n")</f>
        <v>5</v>
      </c>
      <c r="J425" s="10" t="n">
        <f aca="true">IF(A425&lt;(TODAY()+7),C425/I425,"A VENCER")</f>
        <v>0</v>
      </c>
    </row>
    <row r="426" customFormat="false" ht="15" hidden="false" customHeight="false" outlineLevel="0" collapsed="false">
      <c r="I426" s="9" t="n">
        <f aca="false">COUNTIF(D426:H426,"&lt;&gt;n")</f>
        <v>5</v>
      </c>
      <c r="J426" s="10" t="n">
        <f aca="true">IF(A426&lt;(TODAY()+7),C426/I426,"A VENCER")</f>
        <v>0</v>
      </c>
    </row>
    <row r="427" customFormat="false" ht="15" hidden="false" customHeight="false" outlineLevel="0" collapsed="false">
      <c r="I427" s="9" t="n">
        <f aca="false">COUNTIF(D427:H427,"&lt;&gt;n")</f>
        <v>5</v>
      </c>
      <c r="J427" s="10" t="n">
        <f aca="true">IF(A427&lt;(TODAY()+7),C427/I427,"A VENCER")</f>
        <v>0</v>
      </c>
    </row>
    <row r="428" customFormat="false" ht="15" hidden="false" customHeight="false" outlineLevel="0" collapsed="false">
      <c r="I428" s="9" t="n">
        <f aca="false">COUNTIF(D428:H428,"&lt;&gt;n")</f>
        <v>5</v>
      </c>
      <c r="J428" s="10" t="n">
        <f aca="true">IF(A428&lt;(TODAY()+7),C428/I428,"A VENCER")</f>
        <v>0</v>
      </c>
    </row>
    <row r="429" customFormat="false" ht="15" hidden="false" customHeight="false" outlineLevel="0" collapsed="false">
      <c r="I429" s="9" t="n">
        <f aca="false">COUNTIF(D429:H429,"&lt;&gt;n")</f>
        <v>5</v>
      </c>
      <c r="J429" s="10" t="n">
        <f aca="true">IF(A429&lt;(TODAY()+7),C429/I429,"A VENCER")</f>
        <v>0</v>
      </c>
    </row>
    <row r="430" customFormat="false" ht="15" hidden="false" customHeight="false" outlineLevel="0" collapsed="false">
      <c r="I430" s="9" t="n">
        <f aca="false">COUNTIF(D430:H430,"&lt;&gt;n")</f>
        <v>5</v>
      </c>
      <c r="J430" s="10" t="n">
        <f aca="true">IF(A430&lt;(TODAY()+7),C430/I430,"A VENCER")</f>
        <v>0</v>
      </c>
    </row>
    <row r="431" customFormat="false" ht="15" hidden="false" customHeight="false" outlineLevel="0" collapsed="false">
      <c r="I431" s="9" t="n">
        <f aca="false">COUNTIF(D431:H431,"&lt;&gt;n")</f>
        <v>5</v>
      </c>
      <c r="J431" s="10" t="n">
        <f aca="true">IF(A431&lt;(TODAY()+7),C431/I431,"A VENCER")</f>
        <v>0</v>
      </c>
    </row>
    <row r="432" customFormat="false" ht="15" hidden="false" customHeight="false" outlineLevel="0" collapsed="false">
      <c r="I432" s="9" t="n">
        <f aca="false">COUNTIF(D432:H432,"&lt;&gt;n")</f>
        <v>5</v>
      </c>
      <c r="J432" s="10" t="n">
        <f aca="true">IF(A432&lt;(TODAY()+7),C432/I432,"A VENCER")</f>
        <v>0</v>
      </c>
    </row>
    <row r="433" customFormat="false" ht="15" hidden="false" customHeight="false" outlineLevel="0" collapsed="false">
      <c r="I433" s="9" t="n">
        <f aca="false">COUNTIF(D433:H433,"&lt;&gt;n")</f>
        <v>5</v>
      </c>
      <c r="J433" s="10" t="n">
        <f aca="true">IF(A433&lt;(TODAY()+7),C433/I433,"A VENCER")</f>
        <v>0</v>
      </c>
    </row>
    <row r="434" customFormat="false" ht="15" hidden="false" customHeight="false" outlineLevel="0" collapsed="false">
      <c r="I434" s="9" t="n">
        <f aca="false">COUNTIF(D434:H434,"&lt;&gt;n")</f>
        <v>5</v>
      </c>
      <c r="J434" s="10" t="n">
        <f aca="true">IF(A434&lt;(TODAY()+7),C434/I434,"A VENCER")</f>
        <v>0</v>
      </c>
    </row>
    <row r="435" customFormat="false" ht="15" hidden="false" customHeight="false" outlineLevel="0" collapsed="false">
      <c r="I435" s="9" t="n">
        <f aca="false">COUNTIF(D435:H435,"&lt;&gt;n")</f>
        <v>5</v>
      </c>
      <c r="J435" s="10" t="n">
        <f aca="true">IF(A435&lt;(TODAY()+7),C435/I435,"A VENCER")</f>
        <v>0</v>
      </c>
    </row>
    <row r="436" customFormat="false" ht="15" hidden="false" customHeight="false" outlineLevel="0" collapsed="false">
      <c r="I436" s="9" t="n">
        <f aca="false">COUNTIF(D436:H436,"&lt;&gt;n")</f>
        <v>5</v>
      </c>
      <c r="J436" s="10" t="n">
        <f aca="true">IF(A436&lt;(TODAY()+7),C436/I436,"A VENCER")</f>
        <v>0</v>
      </c>
    </row>
    <row r="437" customFormat="false" ht="15" hidden="false" customHeight="false" outlineLevel="0" collapsed="false">
      <c r="I437" s="9" t="n">
        <f aca="false">COUNTIF(D437:H437,"&lt;&gt;n")</f>
        <v>5</v>
      </c>
      <c r="J437" s="10" t="n">
        <f aca="true">IF(A437&lt;(TODAY()+7),C437/I437,"A VENCER")</f>
        <v>0</v>
      </c>
    </row>
    <row r="438" customFormat="false" ht="15" hidden="false" customHeight="false" outlineLevel="0" collapsed="false">
      <c r="I438" s="9" t="n">
        <f aca="false">COUNTIF(D438:H438,"&lt;&gt;n")</f>
        <v>5</v>
      </c>
      <c r="J438" s="10" t="n">
        <f aca="true">IF(A438&lt;(TODAY()+7),C438/I438,"A VENCER")</f>
        <v>0</v>
      </c>
    </row>
    <row r="439" customFormat="false" ht="15" hidden="false" customHeight="false" outlineLevel="0" collapsed="false">
      <c r="I439" s="9" t="n">
        <f aca="false">COUNTIF(D439:H439,"&lt;&gt;n")</f>
        <v>5</v>
      </c>
      <c r="J439" s="10" t="n">
        <f aca="true">IF(A439&lt;(TODAY()+7),C439/I439,"A VENCER")</f>
        <v>0</v>
      </c>
    </row>
    <row r="440" customFormat="false" ht="15" hidden="false" customHeight="false" outlineLevel="0" collapsed="false">
      <c r="I440" s="9" t="n">
        <f aca="false">COUNTIF(D440:H440,"&lt;&gt;n")</f>
        <v>5</v>
      </c>
      <c r="J440" s="10" t="n">
        <f aca="true">IF(A440&lt;(TODAY()+7),C440/I440,"A VENCER")</f>
        <v>0</v>
      </c>
    </row>
    <row r="441" customFormat="false" ht="15" hidden="false" customHeight="false" outlineLevel="0" collapsed="false">
      <c r="I441" s="9" t="n">
        <f aca="false">COUNTIF(D441:H441,"&lt;&gt;n")</f>
        <v>5</v>
      </c>
      <c r="J441" s="10" t="n">
        <f aca="true">IF(A441&lt;(TODAY()+7),C441/I441,"A VENCER")</f>
        <v>0</v>
      </c>
    </row>
    <row r="442" customFormat="false" ht="15" hidden="false" customHeight="false" outlineLevel="0" collapsed="false">
      <c r="I442" s="9" t="n">
        <f aca="false">COUNTIF(D442:H442,"&lt;&gt;n")</f>
        <v>5</v>
      </c>
      <c r="J442" s="10" t="n">
        <f aca="true">IF(A442&lt;(TODAY()+7),C442/I442,"A VENCER")</f>
        <v>0</v>
      </c>
    </row>
    <row r="443" customFormat="false" ht="15" hidden="false" customHeight="false" outlineLevel="0" collapsed="false">
      <c r="I443" s="9" t="n">
        <f aca="false">COUNTIF(D443:H443,"&lt;&gt;n")</f>
        <v>5</v>
      </c>
      <c r="J443" s="10" t="n">
        <f aca="true">IF(A443&lt;(TODAY()+7),C443/I443,"A VENCER")</f>
        <v>0</v>
      </c>
    </row>
    <row r="444" customFormat="false" ht="15" hidden="false" customHeight="false" outlineLevel="0" collapsed="false">
      <c r="I444" s="9" t="n">
        <f aca="false">COUNTIF(D444:H444,"&lt;&gt;n")</f>
        <v>5</v>
      </c>
      <c r="J444" s="10" t="n">
        <f aca="true">IF(A444&lt;(TODAY()+7),C444/I444,"A VENCER")</f>
        <v>0</v>
      </c>
    </row>
    <row r="445" customFormat="false" ht="15" hidden="false" customHeight="false" outlineLevel="0" collapsed="false">
      <c r="I445" s="9" t="n">
        <f aca="false">COUNTIF(D445:H445,"&lt;&gt;n")</f>
        <v>5</v>
      </c>
      <c r="J445" s="10" t="n">
        <f aca="true">IF(A445&lt;(TODAY()+7),C445/I445,"A VENCER")</f>
        <v>0</v>
      </c>
    </row>
    <row r="446" customFormat="false" ht="15" hidden="false" customHeight="false" outlineLevel="0" collapsed="false">
      <c r="I446" s="9" t="n">
        <f aca="false">COUNTIF(D446:H446,"&lt;&gt;n")</f>
        <v>5</v>
      </c>
      <c r="J446" s="10" t="n">
        <f aca="true">IF(A446&lt;(TODAY()+7),C446/I446,"A VENCER")</f>
        <v>0</v>
      </c>
    </row>
    <row r="447" customFormat="false" ht="15" hidden="false" customHeight="false" outlineLevel="0" collapsed="false">
      <c r="I447" s="9" t="n">
        <f aca="false">COUNTIF(D447:H447,"&lt;&gt;n")</f>
        <v>5</v>
      </c>
      <c r="J447" s="10" t="n">
        <f aca="true">IF(A447&lt;(TODAY()+7),C447/I447,"A VENCER")</f>
        <v>0</v>
      </c>
    </row>
    <row r="448" customFormat="false" ht="15" hidden="false" customHeight="false" outlineLevel="0" collapsed="false">
      <c r="I448" s="9" t="n">
        <f aca="false">COUNTIF(D448:H448,"&lt;&gt;n")</f>
        <v>5</v>
      </c>
      <c r="J448" s="10" t="n">
        <f aca="true">IF(A448&lt;(TODAY()+7),C448/I448,"A VENCER")</f>
        <v>0</v>
      </c>
    </row>
    <row r="449" customFormat="false" ht="15" hidden="false" customHeight="false" outlineLevel="0" collapsed="false">
      <c r="I449" s="9" t="n">
        <f aca="false">COUNTIF(D449:H449,"&lt;&gt;n")</f>
        <v>5</v>
      </c>
      <c r="J449" s="10" t="n">
        <f aca="true">IF(A449&lt;(TODAY()+7),C449/I449,"A VENCER")</f>
        <v>0</v>
      </c>
    </row>
    <row r="450" customFormat="false" ht="15" hidden="false" customHeight="false" outlineLevel="0" collapsed="false">
      <c r="I450" s="9" t="n">
        <f aca="false">COUNTIF(D450:H450,"&lt;&gt;n")</f>
        <v>5</v>
      </c>
      <c r="J450" s="10" t="n">
        <f aca="true">IF(A450&lt;(TODAY()+7),C450/I450,"A VENCER")</f>
        <v>0</v>
      </c>
    </row>
    <row r="451" customFormat="false" ht="15" hidden="false" customHeight="false" outlineLevel="0" collapsed="false">
      <c r="I451" s="9" t="n">
        <f aca="false">COUNTIF(D451:H451,"&lt;&gt;n")</f>
        <v>5</v>
      </c>
      <c r="J451" s="10" t="n">
        <f aca="true">IF(A451&lt;(TODAY()+7),C451/I451,"A VENCER")</f>
        <v>0</v>
      </c>
    </row>
    <row r="452" customFormat="false" ht="15" hidden="false" customHeight="false" outlineLevel="0" collapsed="false">
      <c r="I452" s="9" t="n">
        <f aca="false">COUNTIF(D452:H452,"&lt;&gt;n")</f>
        <v>5</v>
      </c>
      <c r="J452" s="10" t="n">
        <f aca="true">IF(A452&lt;(TODAY()+7),C452/I452,"A VENCER")</f>
        <v>0</v>
      </c>
    </row>
    <row r="453" customFormat="false" ht="15" hidden="false" customHeight="false" outlineLevel="0" collapsed="false">
      <c r="I453" s="9" t="n">
        <f aca="false">COUNTIF(D453:H453,"&lt;&gt;n")</f>
        <v>5</v>
      </c>
      <c r="J453" s="10" t="n">
        <f aca="true">IF(A453&lt;(TODAY()+7),C453/I453,"A VENCER")</f>
        <v>0</v>
      </c>
    </row>
    <row r="454" customFormat="false" ht="15" hidden="false" customHeight="false" outlineLevel="0" collapsed="false">
      <c r="I454" s="9" t="n">
        <f aca="false">COUNTIF(D454:H454,"&lt;&gt;n")</f>
        <v>5</v>
      </c>
      <c r="J454" s="10" t="n">
        <f aca="true">IF(A454&lt;(TODAY()+7),C454/I454,"A VENCER")</f>
        <v>0</v>
      </c>
    </row>
    <row r="455" customFormat="false" ht="15" hidden="false" customHeight="false" outlineLevel="0" collapsed="false">
      <c r="I455" s="9" t="n">
        <f aca="false">COUNTIF(D455:H455,"&lt;&gt;n")</f>
        <v>5</v>
      </c>
      <c r="J455" s="10" t="n">
        <f aca="true">IF(A455&lt;(TODAY()+7),C455/I455,"A VENCER")</f>
        <v>0</v>
      </c>
    </row>
    <row r="456" customFormat="false" ht="15" hidden="false" customHeight="false" outlineLevel="0" collapsed="false">
      <c r="I456" s="9" t="n">
        <f aca="false">COUNTIF(D456:H456,"&lt;&gt;n")</f>
        <v>5</v>
      </c>
      <c r="J456" s="10" t="n">
        <f aca="true">IF(A456&lt;(TODAY()+7),C456/I456,"A VENCER")</f>
        <v>0</v>
      </c>
    </row>
    <row r="457" customFormat="false" ht="15" hidden="false" customHeight="false" outlineLevel="0" collapsed="false">
      <c r="I457" s="9" t="n">
        <f aca="false">COUNTIF(D457:H457,"&lt;&gt;n")</f>
        <v>5</v>
      </c>
      <c r="J457" s="10" t="n">
        <f aca="true">IF(A457&lt;(TODAY()+7),C457/I457,"A VENCER")</f>
        <v>0</v>
      </c>
    </row>
    <row r="458" customFormat="false" ht="15" hidden="false" customHeight="false" outlineLevel="0" collapsed="false">
      <c r="I458" s="9" t="n">
        <f aca="false">COUNTIF(D458:H458,"&lt;&gt;n")</f>
        <v>5</v>
      </c>
      <c r="J458" s="10" t="n">
        <f aca="true">IF(A458&lt;(TODAY()+7),C458/I458,"A VENCER")</f>
        <v>0</v>
      </c>
    </row>
    <row r="459" customFormat="false" ht="15" hidden="false" customHeight="false" outlineLevel="0" collapsed="false">
      <c r="I459" s="9" t="n">
        <f aca="false">COUNTIF(D459:H459,"&lt;&gt;n")</f>
        <v>5</v>
      </c>
      <c r="J459" s="10" t="n">
        <f aca="true">IF(A459&lt;(TODAY()+7),C459/I459,"A VENCER")</f>
        <v>0</v>
      </c>
    </row>
    <row r="460" customFormat="false" ht="15" hidden="false" customHeight="false" outlineLevel="0" collapsed="false">
      <c r="I460" s="9" t="n">
        <f aca="false">COUNTIF(D460:H460,"&lt;&gt;n")</f>
        <v>5</v>
      </c>
      <c r="J460" s="10" t="n">
        <f aca="true">IF(A460&lt;(TODAY()+7),C460/I460,"A VENCER")</f>
        <v>0</v>
      </c>
    </row>
    <row r="461" customFormat="false" ht="15" hidden="false" customHeight="false" outlineLevel="0" collapsed="false">
      <c r="I461" s="9" t="n">
        <f aca="false">COUNTIF(D461:H461,"&lt;&gt;n")</f>
        <v>5</v>
      </c>
      <c r="J461" s="10" t="n">
        <f aca="true">IF(A461&lt;(TODAY()+7),C461/I461,"A VENCER")</f>
        <v>0</v>
      </c>
    </row>
    <row r="462" customFormat="false" ht="15" hidden="false" customHeight="false" outlineLevel="0" collapsed="false">
      <c r="I462" s="9" t="n">
        <f aca="false">COUNTIF(D462:H462,"&lt;&gt;n")</f>
        <v>5</v>
      </c>
      <c r="J462" s="10" t="n">
        <f aca="true">IF(A462&lt;(TODAY()+7),C462/I462,"A VENCER")</f>
        <v>0</v>
      </c>
    </row>
    <row r="463" customFormat="false" ht="15" hidden="false" customHeight="false" outlineLevel="0" collapsed="false">
      <c r="I463" s="9" t="n">
        <f aca="false">COUNTIF(D463:H463,"&lt;&gt;n")</f>
        <v>5</v>
      </c>
      <c r="J463" s="10" t="n">
        <f aca="true">IF(A463&lt;(TODAY()+7),C463/I463,"A VENCER")</f>
        <v>0</v>
      </c>
    </row>
    <row r="464" customFormat="false" ht="15" hidden="false" customHeight="false" outlineLevel="0" collapsed="false">
      <c r="I464" s="9" t="n">
        <f aca="false">COUNTIF(D464:H464,"&lt;&gt;n")</f>
        <v>5</v>
      </c>
      <c r="J464" s="10" t="n">
        <f aca="true">IF(A464&lt;(TODAY()+7),C464/I464,"A VENCER")</f>
        <v>0</v>
      </c>
    </row>
    <row r="465" customFormat="false" ht="15" hidden="false" customHeight="false" outlineLevel="0" collapsed="false">
      <c r="I465" s="9" t="n">
        <f aca="false">COUNTIF(D465:H465,"&lt;&gt;n")</f>
        <v>5</v>
      </c>
      <c r="J465" s="10" t="n">
        <f aca="true">IF(A465&lt;(TODAY()+7),C465/I465,"A VENCER")</f>
        <v>0</v>
      </c>
    </row>
    <row r="466" customFormat="false" ht="15" hidden="false" customHeight="false" outlineLevel="0" collapsed="false">
      <c r="I466" s="9" t="n">
        <f aca="false">COUNTIF(D466:H466,"&lt;&gt;n")</f>
        <v>5</v>
      </c>
      <c r="J466" s="10" t="n">
        <f aca="true">IF(A466&lt;(TODAY()+7),C466/I466,"A VENCER")</f>
        <v>0</v>
      </c>
    </row>
    <row r="467" customFormat="false" ht="15" hidden="false" customHeight="false" outlineLevel="0" collapsed="false">
      <c r="I467" s="9" t="n">
        <f aca="false">COUNTIF(D467:H467,"&lt;&gt;n")</f>
        <v>5</v>
      </c>
      <c r="J467" s="10" t="n">
        <f aca="true">IF(A467&lt;(TODAY()+7),C467/I467,"A VENCER")</f>
        <v>0</v>
      </c>
    </row>
    <row r="468" customFormat="false" ht="15" hidden="false" customHeight="false" outlineLevel="0" collapsed="false">
      <c r="I468" s="9" t="n">
        <f aca="false">COUNTIF(D468:H468,"&lt;&gt;n")</f>
        <v>5</v>
      </c>
      <c r="J468" s="10" t="n">
        <f aca="true">IF(A468&lt;(TODAY()+7),C468/I468,"A VENCER")</f>
        <v>0</v>
      </c>
    </row>
    <row r="469" customFormat="false" ht="15" hidden="false" customHeight="false" outlineLevel="0" collapsed="false">
      <c r="I469" s="9" t="n">
        <f aca="false">COUNTIF(D469:H469,"&lt;&gt;n")</f>
        <v>5</v>
      </c>
      <c r="J469" s="10" t="n">
        <f aca="true">IF(A469&lt;(TODAY()+7),C469/I469,"A VENCER")</f>
        <v>0</v>
      </c>
    </row>
    <row r="470" customFormat="false" ht="15" hidden="false" customHeight="false" outlineLevel="0" collapsed="false">
      <c r="I470" s="9" t="n">
        <f aca="false">COUNTIF(D470:H470,"&lt;&gt;n")</f>
        <v>5</v>
      </c>
      <c r="J470" s="10" t="n">
        <f aca="true">IF(A470&lt;(TODAY()+7),C470/I470,"A VENCER")</f>
        <v>0</v>
      </c>
    </row>
    <row r="471" customFormat="false" ht="15" hidden="false" customHeight="false" outlineLevel="0" collapsed="false">
      <c r="I471" s="9" t="n">
        <f aca="false">COUNTIF(D471:H471,"&lt;&gt;n")</f>
        <v>5</v>
      </c>
      <c r="J471" s="10" t="n">
        <f aca="true">IF(A471&lt;(TODAY()+7),C471/I471,"A VENCER")</f>
        <v>0</v>
      </c>
    </row>
    <row r="472" customFormat="false" ht="15" hidden="false" customHeight="false" outlineLevel="0" collapsed="false">
      <c r="I472" s="9" t="n">
        <f aca="false">COUNTIF(D472:H472,"&lt;&gt;n")</f>
        <v>5</v>
      </c>
      <c r="J472" s="10" t="n">
        <f aca="true">IF(A472&lt;(TODAY()+7),C472/I472,"A VENCER")</f>
        <v>0</v>
      </c>
    </row>
    <row r="473" customFormat="false" ht="15" hidden="false" customHeight="false" outlineLevel="0" collapsed="false">
      <c r="I473" s="9" t="n">
        <f aca="false">COUNTIF(D473:H473,"&lt;&gt;n")</f>
        <v>5</v>
      </c>
      <c r="J473" s="10" t="n">
        <f aca="true">IF(A473&lt;(TODAY()+7),C473/I473,"A VENCER")</f>
        <v>0</v>
      </c>
    </row>
    <row r="474" customFormat="false" ht="15" hidden="false" customHeight="false" outlineLevel="0" collapsed="false">
      <c r="I474" s="9" t="n">
        <f aca="false">COUNTIF(D474:H474,"&lt;&gt;n")</f>
        <v>5</v>
      </c>
      <c r="J474" s="10" t="n">
        <f aca="true">IF(A474&lt;(TODAY()+7),C474/I474,"A VENCER")</f>
        <v>0</v>
      </c>
    </row>
    <row r="475" customFormat="false" ht="15" hidden="false" customHeight="false" outlineLevel="0" collapsed="false">
      <c r="I475" s="9" t="n">
        <f aca="false">COUNTIF(D475:H475,"&lt;&gt;n")</f>
        <v>5</v>
      </c>
      <c r="J475" s="10" t="n">
        <f aca="true">IF(A475&lt;(TODAY()+7),C475/I475,"A VENCER")</f>
        <v>0</v>
      </c>
    </row>
    <row r="476" customFormat="false" ht="15" hidden="false" customHeight="false" outlineLevel="0" collapsed="false">
      <c r="I476" s="9" t="n">
        <f aca="false">COUNTIF(D476:H476,"&lt;&gt;n")</f>
        <v>5</v>
      </c>
      <c r="J476" s="10" t="n">
        <f aca="true">IF(A476&lt;(TODAY()+7),C476/I476,"A VENCER")</f>
        <v>0</v>
      </c>
    </row>
    <row r="477" customFormat="false" ht="15" hidden="false" customHeight="false" outlineLevel="0" collapsed="false">
      <c r="I477" s="9" t="n">
        <f aca="false">COUNTIF(D477:H477,"&lt;&gt;n")</f>
        <v>5</v>
      </c>
      <c r="J477" s="10" t="n">
        <f aca="true">IF(A477&lt;(TODAY()+7),C477/I477,"A VENCER")</f>
        <v>0</v>
      </c>
    </row>
    <row r="478" customFormat="false" ht="15" hidden="false" customHeight="false" outlineLevel="0" collapsed="false">
      <c r="I478" s="9" t="n">
        <f aca="false">COUNTIF(D478:H478,"&lt;&gt;n")</f>
        <v>5</v>
      </c>
      <c r="J478" s="10" t="n">
        <f aca="true">IF(A478&lt;(TODAY()+7),C478/I478,"A VENCER")</f>
        <v>0</v>
      </c>
    </row>
    <row r="479" customFormat="false" ht="15" hidden="false" customHeight="false" outlineLevel="0" collapsed="false">
      <c r="I479" s="9" t="n">
        <f aca="false">COUNTIF(D479:H479,"&lt;&gt;n")</f>
        <v>5</v>
      </c>
      <c r="J479" s="10" t="n">
        <f aca="true">IF(A479&lt;(TODAY()+7),C479/I479,"A VENCER")</f>
        <v>0</v>
      </c>
    </row>
    <row r="480" customFormat="false" ht="15" hidden="false" customHeight="false" outlineLevel="0" collapsed="false">
      <c r="I480" s="9" t="n">
        <f aca="false">COUNTIF(D480:H480,"&lt;&gt;n")</f>
        <v>5</v>
      </c>
      <c r="J480" s="10" t="n">
        <f aca="true">IF(A480&lt;(TODAY()+7),C480/I480,"A VENCER")</f>
        <v>0</v>
      </c>
    </row>
    <row r="481" customFormat="false" ht="15" hidden="false" customHeight="false" outlineLevel="0" collapsed="false">
      <c r="I481" s="9" t="n">
        <f aca="false">COUNTIF(D481:H481,"&lt;&gt;n")</f>
        <v>5</v>
      </c>
      <c r="J481" s="10" t="n">
        <f aca="true">IF(A481&lt;(TODAY()+7),C481/I481,"A VENCER")</f>
        <v>0</v>
      </c>
    </row>
    <row r="482" customFormat="false" ht="15" hidden="false" customHeight="false" outlineLevel="0" collapsed="false">
      <c r="I482" s="9" t="n">
        <f aca="false">COUNTIF(D482:H482,"&lt;&gt;n")</f>
        <v>5</v>
      </c>
      <c r="J482" s="10" t="n">
        <f aca="true">IF(A482&lt;(TODAY()+7),C482/I482,"A VENCER")</f>
        <v>0</v>
      </c>
    </row>
    <row r="483" customFormat="false" ht="15" hidden="false" customHeight="false" outlineLevel="0" collapsed="false">
      <c r="I483" s="9" t="n">
        <f aca="false">COUNTIF(D483:H483,"&lt;&gt;n")</f>
        <v>5</v>
      </c>
      <c r="J483" s="10" t="n">
        <f aca="true">IF(A483&lt;(TODAY()+7),C483/I483,"A VENCER")</f>
        <v>0</v>
      </c>
    </row>
    <row r="484" customFormat="false" ht="15" hidden="false" customHeight="false" outlineLevel="0" collapsed="false">
      <c r="I484" s="9" t="n">
        <f aca="false">COUNTIF(D484:H484,"&lt;&gt;n")</f>
        <v>5</v>
      </c>
      <c r="J484" s="10" t="n">
        <f aca="true">IF(A484&lt;(TODAY()+7),C484/I484,"A VENCER")</f>
        <v>0</v>
      </c>
    </row>
    <row r="485" customFormat="false" ht="15" hidden="false" customHeight="false" outlineLevel="0" collapsed="false">
      <c r="I485" s="9" t="n">
        <f aca="false">COUNTIF(D485:H485,"&lt;&gt;n")</f>
        <v>5</v>
      </c>
      <c r="J485" s="10" t="n">
        <f aca="true">IF(A485&lt;(TODAY()+7),C485/I485,"A VENCER")</f>
        <v>0</v>
      </c>
    </row>
    <row r="486" customFormat="false" ht="15" hidden="false" customHeight="false" outlineLevel="0" collapsed="false">
      <c r="I486" s="9" t="n">
        <f aca="false">COUNTIF(D486:H486,"&lt;&gt;n")</f>
        <v>5</v>
      </c>
      <c r="J486" s="10" t="n">
        <f aca="true">IF(A486&lt;(TODAY()+7),C486/I486,"A VENCER")</f>
        <v>0</v>
      </c>
    </row>
    <row r="487" customFormat="false" ht="15" hidden="false" customHeight="false" outlineLevel="0" collapsed="false">
      <c r="I487" s="9" t="n">
        <f aca="false">COUNTIF(D487:H487,"&lt;&gt;n")</f>
        <v>5</v>
      </c>
      <c r="J487" s="10" t="n">
        <f aca="true">IF(A487&lt;(TODAY()+7),C487/I487,"A VENCER")</f>
        <v>0</v>
      </c>
    </row>
    <row r="488" customFormat="false" ht="15" hidden="false" customHeight="false" outlineLevel="0" collapsed="false">
      <c r="I488" s="9" t="n">
        <f aca="false">COUNTIF(D488:H488,"&lt;&gt;n")</f>
        <v>5</v>
      </c>
      <c r="J488" s="10" t="n">
        <f aca="true">IF(A488&lt;(TODAY()+7),C488/I488,"A VENCER")</f>
        <v>0</v>
      </c>
    </row>
    <row r="489" customFormat="false" ht="15" hidden="false" customHeight="false" outlineLevel="0" collapsed="false">
      <c r="I489" s="9" t="n">
        <f aca="false">COUNTIF(D489:H489,"&lt;&gt;n")</f>
        <v>5</v>
      </c>
      <c r="J489" s="10" t="n">
        <f aca="true">IF(A489&lt;(TODAY()+7),C489/I489,"A VENCER")</f>
        <v>0</v>
      </c>
    </row>
    <row r="490" customFormat="false" ht="15" hidden="false" customHeight="false" outlineLevel="0" collapsed="false">
      <c r="I490" s="9" t="n">
        <f aca="false">COUNTIF(D490:H490,"&lt;&gt;n")</f>
        <v>5</v>
      </c>
      <c r="J490" s="10" t="n">
        <f aca="true">IF(A490&lt;(TODAY()+7),C490/I490,"A VENCER")</f>
        <v>0</v>
      </c>
    </row>
    <row r="491" customFormat="false" ht="15" hidden="false" customHeight="false" outlineLevel="0" collapsed="false">
      <c r="I491" s="9" t="n">
        <f aca="false">COUNTIF(D491:H491,"&lt;&gt;n")</f>
        <v>5</v>
      </c>
      <c r="J491" s="10" t="n">
        <f aca="true">IF(A491&lt;(TODAY()+7),C491/I491,"A VENCER")</f>
        <v>0</v>
      </c>
    </row>
    <row r="492" customFormat="false" ht="15" hidden="false" customHeight="false" outlineLevel="0" collapsed="false">
      <c r="I492" s="9" t="n">
        <f aca="false">COUNTIF(D492:H492,"&lt;&gt;n")</f>
        <v>5</v>
      </c>
      <c r="J492" s="10" t="n">
        <f aca="true">IF(A492&lt;(TODAY()+7),C492/I492,"A VENCER")</f>
        <v>0</v>
      </c>
    </row>
    <row r="493" customFormat="false" ht="15" hidden="false" customHeight="false" outlineLevel="0" collapsed="false">
      <c r="I493" s="9" t="n">
        <f aca="false">COUNTIF(D493:H493,"&lt;&gt;n")</f>
        <v>5</v>
      </c>
      <c r="J493" s="10" t="n">
        <f aca="true">IF(A493&lt;(TODAY()+7),C493/I493,"A VENCER")</f>
        <v>0</v>
      </c>
    </row>
    <row r="494" customFormat="false" ht="15" hidden="false" customHeight="false" outlineLevel="0" collapsed="false">
      <c r="I494" s="9" t="n">
        <f aca="false">COUNTIF(D494:H494,"&lt;&gt;n")</f>
        <v>5</v>
      </c>
      <c r="J494" s="10" t="n">
        <f aca="true">IF(A494&lt;(TODAY()+7),C494/I494,"A VENCER")</f>
        <v>0</v>
      </c>
    </row>
    <row r="495" customFormat="false" ht="15" hidden="false" customHeight="false" outlineLevel="0" collapsed="false">
      <c r="I495" s="9" t="n">
        <f aca="false">COUNTIF(D495:H495,"&lt;&gt;n")</f>
        <v>5</v>
      </c>
      <c r="J495" s="10" t="n">
        <f aca="true">IF(A495&lt;(TODAY()+7),C495/I495,"A VENCER")</f>
        <v>0</v>
      </c>
    </row>
    <row r="496" customFormat="false" ht="15" hidden="false" customHeight="false" outlineLevel="0" collapsed="false">
      <c r="I496" s="9" t="n">
        <f aca="false">COUNTIF(D496:H496,"&lt;&gt;n")</f>
        <v>5</v>
      </c>
      <c r="J496" s="10" t="n">
        <f aca="true">IF(A496&lt;(TODAY()+7),C496/I496,"A VENCER")</f>
        <v>0</v>
      </c>
    </row>
    <row r="497" customFormat="false" ht="15" hidden="false" customHeight="false" outlineLevel="0" collapsed="false">
      <c r="I497" s="9" t="n">
        <f aca="false">COUNTIF(D497:H497,"&lt;&gt;n")</f>
        <v>5</v>
      </c>
      <c r="J497" s="10" t="n">
        <f aca="true">IF(A497&lt;(TODAY()+7),C497/I497,"A VENCER")</f>
        <v>0</v>
      </c>
    </row>
    <row r="498" customFormat="false" ht="15" hidden="false" customHeight="false" outlineLevel="0" collapsed="false">
      <c r="I498" s="9" t="n">
        <f aca="false">COUNTIF(D498:H498,"&lt;&gt;n")</f>
        <v>5</v>
      </c>
      <c r="J498" s="10" t="n">
        <f aca="true">IF(A498&lt;(TODAY()+7),C498/I498,"A VENCER")</f>
        <v>0</v>
      </c>
    </row>
    <row r="499" customFormat="false" ht="15" hidden="false" customHeight="false" outlineLevel="0" collapsed="false">
      <c r="I499" s="9" t="n">
        <f aca="false">COUNTIF(D499:H499,"&lt;&gt;n")</f>
        <v>5</v>
      </c>
      <c r="J499" s="10" t="n">
        <f aca="true">IF(A499&lt;(TODAY()+7),C499/I499,"A VENCER")</f>
        <v>0</v>
      </c>
    </row>
    <row r="500" customFormat="false" ht="15" hidden="false" customHeight="false" outlineLevel="0" collapsed="false">
      <c r="I500" s="9" t="n">
        <f aca="false">COUNTIF(D500:H500,"&lt;&gt;n")</f>
        <v>5</v>
      </c>
      <c r="J500" s="10" t="n">
        <f aca="true">IF(A500&lt;(TODAY()+7),C500/I500,"A VENCER")</f>
        <v>0</v>
      </c>
    </row>
    <row r="501" customFormat="false" ht="15" hidden="false" customHeight="false" outlineLevel="0" collapsed="false">
      <c r="I501" s="9" t="n">
        <f aca="false">COUNTIF(D501:H501,"&lt;&gt;n")</f>
        <v>5</v>
      </c>
      <c r="J501" s="10" t="n">
        <f aca="true">IF(A501&lt;(TODAY()+7),C501/I501,"A VENCER")</f>
        <v>0</v>
      </c>
    </row>
    <row r="502" customFormat="false" ht="15" hidden="false" customHeight="false" outlineLevel="0" collapsed="false">
      <c r="I502" s="9" t="n">
        <f aca="false">COUNTIF(D502:H502,"&lt;&gt;n")</f>
        <v>5</v>
      </c>
      <c r="J502" s="10" t="n">
        <f aca="true">IF(A502&lt;(TODAY()+7),C502/I502,"A VENCER")</f>
        <v>0</v>
      </c>
    </row>
    <row r="503" customFormat="false" ht="15" hidden="false" customHeight="false" outlineLevel="0" collapsed="false">
      <c r="I503" s="9" t="n">
        <f aca="false">COUNTIF(D503:H503,"&lt;&gt;n")</f>
        <v>5</v>
      </c>
      <c r="J503" s="10" t="n">
        <f aca="true">IF(A503&lt;(TODAY()+7),C503/I503,"A VENCER")</f>
        <v>0</v>
      </c>
    </row>
    <row r="504" customFormat="false" ht="15" hidden="false" customHeight="false" outlineLevel="0" collapsed="false">
      <c r="I504" s="9" t="n">
        <f aca="false">COUNTIF(D504:H504,"&lt;&gt;n")</f>
        <v>5</v>
      </c>
      <c r="J504" s="10" t="n">
        <f aca="true">IF(A504&lt;(TODAY()+7),C504/I504,"A VENCER")</f>
        <v>0</v>
      </c>
    </row>
    <row r="505" customFormat="false" ht="15" hidden="false" customHeight="false" outlineLevel="0" collapsed="false">
      <c r="I505" s="9" t="n">
        <f aca="false">COUNTIF(D505:H505,"&lt;&gt;n")</f>
        <v>5</v>
      </c>
      <c r="J505" s="10" t="n">
        <f aca="true">IF(A505&lt;(TODAY()+7),C505/I505,"A VENCER")</f>
        <v>0</v>
      </c>
    </row>
    <row r="506" customFormat="false" ht="15" hidden="false" customHeight="false" outlineLevel="0" collapsed="false">
      <c r="I506" s="9" t="n">
        <f aca="false">COUNTIF(D506:H506,"&lt;&gt;n")</f>
        <v>5</v>
      </c>
      <c r="J506" s="10" t="n">
        <f aca="true">IF(A506&lt;(TODAY()+7),C506/I506,"A VENCER")</f>
        <v>0</v>
      </c>
    </row>
    <row r="507" customFormat="false" ht="15" hidden="false" customHeight="false" outlineLevel="0" collapsed="false">
      <c r="I507" s="9" t="n">
        <f aca="false">COUNTIF(D507:H507,"&lt;&gt;n")</f>
        <v>5</v>
      </c>
      <c r="J507" s="10" t="n">
        <f aca="true">IF(A507&lt;(TODAY()+7),C507/I507,"A VENCER")</f>
        <v>0</v>
      </c>
    </row>
    <row r="508" customFormat="false" ht="15" hidden="false" customHeight="false" outlineLevel="0" collapsed="false">
      <c r="I508" s="9" t="n">
        <f aca="false">COUNTIF(D508:H508,"&lt;&gt;n")</f>
        <v>5</v>
      </c>
      <c r="J508" s="10" t="n">
        <f aca="true">IF(A508&lt;(TODAY()+7),C508/I508,"A VENCER")</f>
        <v>0</v>
      </c>
    </row>
    <row r="509" customFormat="false" ht="15" hidden="false" customHeight="false" outlineLevel="0" collapsed="false">
      <c r="I509" s="9" t="n">
        <f aca="false">COUNTIF(D509:H509,"&lt;&gt;n")</f>
        <v>5</v>
      </c>
      <c r="J509" s="10" t="n">
        <f aca="true">IF(A509&lt;(TODAY()+7),C509/I509,"A VENCER")</f>
        <v>0</v>
      </c>
    </row>
    <row r="510" customFormat="false" ht="15" hidden="false" customHeight="false" outlineLevel="0" collapsed="false">
      <c r="I510" s="9" t="n">
        <f aca="false">COUNTIF(D510:H510,"&lt;&gt;n")</f>
        <v>5</v>
      </c>
      <c r="J510" s="10" t="n">
        <f aca="true">IF(A510&lt;(TODAY()+7),C510/I510,"A VENCER")</f>
        <v>0</v>
      </c>
    </row>
    <row r="511" customFormat="false" ht="15" hidden="false" customHeight="false" outlineLevel="0" collapsed="false">
      <c r="I511" s="9" t="n">
        <f aca="false">COUNTIF(D511:H511,"&lt;&gt;n")</f>
        <v>5</v>
      </c>
      <c r="J511" s="10" t="n">
        <f aca="true">IF(A511&lt;(TODAY()+7),C511/I511,"A VENCER")</f>
        <v>0</v>
      </c>
    </row>
    <row r="512" customFormat="false" ht="15" hidden="false" customHeight="false" outlineLevel="0" collapsed="false">
      <c r="I512" s="9" t="n">
        <f aca="false">COUNTIF(D512:H512,"&lt;&gt;n")</f>
        <v>5</v>
      </c>
      <c r="J512" s="10" t="n">
        <f aca="true">IF(A512&lt;(TODAY()+7),C512/I512,"A VENCER")</f>
        <v>0</v>
      </c>
    </row>
    <row r="513" customFormat="false" ht="15" hidden="false" customHeight="false" outlineLevel="0" collapsed="false">
      <c r="I513" s="9" t="n">
        <f aca="false">COUNTIF(D513:H513,"&lt;&gt;n")</f>
        <v>5</v>
      </c>
      <c r="J513" s="10" t="n">
        <f aca="true">IF(A513&lt;(TODAY()+7),C513/I513,"A VENCER")</f>
        <v>0</v>
      </c>
    </row>
    <row r="514" customFormat="false" ht="15" hidden="false" customHeight="false" outlineLevel="0" collapsed="false">
      <c r="I514" s="9" t="n">
        <f aca="false">COUNTIF(D514:H514,"&lt;&gt;n")</f>
        <v>5</v>
      </c>
      <c r="J514" s="10" t="n">
        <f aca="true">IF(A514&lt;(TODAY()+7),C514/I514,"A VENCER")</f>
        <v>0</v>
      </c>
    </row>
    <row r="515" customFormat="false" ht="15" hidden="false" customHeight="false" outlineLevel="0" collapsed="false">
      <c r="I515" s="9" t="n">
        <f aca="false">COUNTIF(D515:H515,"&lt;&gt;n")</f>
        <v>5</v>
      </c>
      <c r="J515" s="10" t="n">
        <f aca="true">IF(A515&lt;(TODAY()+7),C515/I515,"A VENCER")</f>
        <v>0</v>
      </c>
    </row>
    <row r="516" customFormat="false" ht="15" hidden="false" customHeight="false" outlineLevel="0" collapsed="false">
      <c r="I516" s="9" t="n">
        <f aca="false">COUNTIF(D516:H516,"&lt;&gt;n")</f>
        <v>5</v>
      </c>
      <c r="J516" s="10" t="n">
        <f aca="true">IF(A516&lt;(TODAY()+7),C516/I516,"A VENCER")</f>
        <v>0</v>
      </c>
    </row>
    <row r="517" customFormat="false" ht="15" hidden="false" customHeight="false" outlineLevel="0" collapsed="false">
      <c r="I517" s="9" t="n">
        <f aca="false">COUNTIF(D517:H517,"&lt;&gt;n")</f>
        <v>5</v>
      </c>
      <c r="J517" s="10" t="n">
        <f aca="true">IF(A517&lt;(TODAY()+7),C517/I517,"A VENCER")</f>
        <v>0</v>
      </c>
    </row>
    <row r="518" customFormat="false" ht="15" hidden="false" customHeight="false" outlineLevel="0" collapsed="false">
      <c r="I518" s="9" t="n">
        <f aca="false">COUNTIF(D518:H518,"&lt;&gt;n")</f>
        <v>5</v>
      </c>
      <c r="J518" s="10" t="n">
        <f aca="true">IF(A518&lt;(TODAY()+7),C518/I518,"A VENCER")</f>
        <v>0</v>
      </c>
    </row>
    <row r="519" customFormat="false" ht="15" hidden="false" customHeight="false" outlineLevel="0" collapsed="false">
      <c r="I519" s="9" t="n">
        <f aca="false">COUNTIF(D519:H519,"&lt;&gt;n")</f>
        <v>5</v>
      </c>
      <c r="J519" s="10" t="n">
        <f aca="true">IF(A519&lt;(TODAY()+7),C519/I519,"A VENCER")</f>
        <v>0</v>
      </c>
    </row>
    <row r="520" customFormat="false" ht="15" hidden="false" customHeight="false" outlineLevel="0" collapsed="false">
      <c r="I520" s="9" t="n">
        <f aca="false">COUNTIF(D520:H520,"&lt;&gt;n")</f>
        <v>5</v>
      </c>
      <c r="J520" s="10" t="n">
        <f aca="true">IF(A520&lt;(TODAY()+7),C520/I520,"A VENCER")</f>
        <v>0</v>
      </c>
    </row>
    <row r="521" customFormat="false" ht="15" hidden="false" customHeight="false" outlineLevel="0" collapsed="false">
      <c r="I521" s="9" t="n">
        <f aca="false">COUNTIF(D521:H521,"&lt;&gt;n")</f>
        <v>5</v>
      </c>
      <c r="J521" s="10" t="n">
        <f aca="true">IF(A521&lt;(TODAY()+7),C521/I521,"A VENCER")</f>
        <v>0</v>
      </c>
    </row>
    <row r="522" customFormat="false" ht="15" hidden="false" customHeight="false" outlineLevel="0" collapsed="false">
      <c r="I522" s="9" t="n">
        <f aca="false">COUNTIF(D522:H522,"&lt;&gt;n")</f>
        <v>5</v>
      </c>
      <c r="J522" s="10" t="n">
        <f aca="true">IF(A522&lt;(TODAY()+7),C522/I522,"A VENCER")</f>
        <v>0</v>
      </c>
    </row>
    <row r="523" customFormat="false" ht="15" hidden="false" customHeight="false" outlineLevel="0" collapsed="false">
      <c r="I523" s="9" t="n">
        <f aca="false">COUNTIF(D523:H523,"&lt;&gt;n")</f>
        <v>5</v>
      </c>
      <c r="J523" s="10" t="n">
        <f aca="true">IF(A523&lt;(TODAY()+7),C523/I523,"A VENCER")</f>
        <v>0</v>
      </c>
    </row>
    <row r="524" customFormat="false" ht="15" hidden="false" customHeight="false" outlineLevel="0" collapsed="false">
      <c r="I524" s="9" t="n">
        <f aca="false">COUNTIF(D524:H524,"&lt;&gt;n")</f>
        <v>5</v>
      </c>
      <c r="J524" s="10" t="n">
        <f aca="true">IF(A524&lt;(TODAY()+7),C524/I524,"A VENCER")</f>
        <v>0</v>
      </c>
    </row>
    <row r="525" customFormat="false" ht="15" hidden="false" customHeight="false" outlineLevel="0" collapsed="false">
      <c r="I525" s="9" t="n">
        <f aca="false">COUNTIF(D525:H525,"&lt;&gt;n")</f>
        <v>5</v>
      </c>
      <c r="J525" s="10" t="n">
        <f aca="true">IF(A525&lt;(TODAY()+7),C525/I525,"A VENCER")</f>
        <v>0</v>
      </c>
    </row>
    <row r="526" customFormat="false" ht="15" hidden="false" customHeight="false" outlineLevel="0" collapsed="false">
      <c r="I526" s="9" t="n">
        <f aca="false">COUNTIF(D526:H526,"&lt;&gt;n")</f>
        <v>5</v>
      </c>
      <c r="J526" s="10" t="n">
        <f aca="true">IF(A526&lt;(TODAY()+7),C526/I526,"A VENCER")</f>
        <v>0</v>
      </c>
    </row>
    <row r="527" customFormat="false" ht="15" hidden="false" customHeight="false" outlineLevel="0" collapsed="false">
      <c r="I527" s="9" t="n">
        <f aca="false">COUNTIF(D527:H527,"&lt;&gt;n")</f>
        <v>5</v>
      </c>
      <c r="J527" s="10" t="n">
        <f aca="true">IF(A527&lt;(TODAY()+7),C527/I527,"A VENCER")</f>
        <v>0</v>
      </c>
    </row>
    <row r="528" customFormat="false" ht="15" hidden="false" customHeight="false" outlineLevel="0" collapsed="false">
      <c r="I528" s="9" t="n">
        <f aca="false">COUNTIF(D528:H528,"&lt;&gt;n")</f>
        <v>5</v>
      </c>
      <c r="J528" s="10" t="n">
        <f aca="true">IF(A528&lt;(TODAY()+7),C528/I528,"A VENCER")</f>
        <v>0</v>
      </c>
    </row>
    <row r="529" customFormat="false" ht="15" hidden="false" customHeight="false" outlineLevel="0" collapsed="false">
      <c r="I529" s="9" t="n">
        <f aca="false">COUNTIF(D529:H529,"&lt;&gt;n")</f>
        <v>5</v>
      </c>
      <c r="J529" s="10" t="n">
        <f aca="true">IF(A529&lt;(TODAY()+7),C529/I529,"A VENCER")</f>
        <v>0</v>
      </c>
    </row>
    <row r="530" customFormat="false" ht="15" hidden="false" customHeight="false" outlineLevel="0" collapsed="false">
      <c r="I530" s="9" t="n">
        <f aca="false">COUNTIF(D530:H530,"&lt;&gt;n")</f>
        <v>5</v>
      </c>
      <c r="J530" s="10" t="n">
        <f aca="true">IF(A530&lt;(TODAY()+7),C530/I530,"A VENCER")</f>
        <v>0</v>
      </c>
    </row>
    <row r="531" customFormat="false" ht="15" hidden="false" customHeight="false" outlineLevel="0" collapsed="false">
      <c r="I531" s="9" t="n">
        <f aca="false">COUNTIF(D531:H531,"&lt;&gt;n")</f>
        <v>5</v>
      </c>
      <c r="J531" s="10" t="n">
        <f aca="true">IF(A531&lt;(TODAY()+7),C531/I531,"A VENCER")</f>
        <v>0</v>
      </c>
    </row>
    <row r="532" customFormat="false" ht="15" hidden="false" customHeight="false" outlineLevel="0" collapsed="false">
      <c r="I532" s="9" t="n">
        <f aca="false">COUNTIF(D532:H532,"&lt;&gt;n")</f>
        <v>5</v>
      </c>
      <c r="J532" s="10" t="n">
        <f aca="true">IF(A532&lt;(TODAY()+7),C532/I532,"A VENCER")</f>
        <v>0</v>
      </c>
    </row>
    <row r="533" customFormat="false" ht="15" hidden="false" customHeight="false" outlineLevel="0" collapsed="false">
      <c r="I533" s="9" t="n">
        <f aca="false">COUNTIF(D533:H533,"&lt;&gt;n")</f>
        <v>5</v>
      </c>
      <c r="J533" s="10" t="n">
        <f aca="true">IF(A533&lt;(TODAY()+7),C533/I533,"A VENCER")</f>
        <v>0</v>
      </c>
    </row>
    <row r="534" customFormat="false" ht="15" hidden="false" customHeight="false" outlineLevel="0" collapsed="false">
      <c r="I534" s="9" t="n">
        <f aca="false">COUNTIF(D534:H534,"&lt;&gt;n")</f>
        <v>5</v>
      </c>
      <c r="J534" s="10" t="n">
        <f aca="true">IF(A534&lt;(TODAY()+7),C534/I534,"A VENCER")</f>
        <v>0</v>
      </c>
    </row>
    <row r="535" customFormat="false" ht="15" hidden="false" customHeight="false" outlineLevel="0" collapsed="false">
      <c r="I535" s="9" t="n">
        <f aca="false">COUNTIF(D535:H535,"&lt;&gt;n")</f>
        <v>5</v>
      </c>
      <c r="J535" s="10" t="n">
        <f aca="true">IF(A535&lt;(TODAY()+7),C535/I535,"A VENCER")</f>
        <v>0</v>
      </c>
    </row>
    <row r="536" customFormat="false" ht="15" hidden="false" customHeight="false" outlineLevel="0" collapsed="false">
      <c r="I536" s="9" t="n">
        <f aca="false">COUNTIF(D536:H536,"&lt;&gt;n")</f>
        <v>5</v>
      </c>
      <c r="J536" s="10" t="n">
        <f aca="true">IF(A536&lt;(TODAY()+7),C536/I536,"A VENCER")</f>
        <v>0</v>
      </c>
    </row>
    <row r="537" customFormat="false" ht="15" hidden="false" customHeight="false" outlineLevel="0" collapsed="false">
      <c r="I537" s="9" t="n">
        <f aca="false">COUNTIF(D537:H537,"&lt;&gt;n")</f>
        <v>5</v>
      </c>
      <c r="J537" s="10" t="n">
        <f aca="true">IF(A537&lt;(TODAY()+7),C537/I537,"A VENCER")</f>
        <v>0</v>
      </c>
    </row>
    <row r="538" customFormat="false" ht="15" hidden="false" customHeight="false" outlineLevel="0" collapsed="false">
      <c r="I538" s="9" t="n">
        <f aca="false">COUNTIF(D538:H538,"&lt;&gt;n")</f>
        <v>5</v>
      </c>
      <c r="J538" s="10" t="n">
        <f aca="true">IF(A538&lt;(TODAY()+7),C538/I538,"A VENCER")</f>
        <v>0</v>
      </c>
    </row>
    <row r="539" customFormat="false" ht="15" hidden="false" customHeight="false" outlineLevel="0" collapsed="false">
      <c r="I539" s="9" t="n">
        <f aca="false">COUNTIF(D539:H539,"&lt;&gt;n")</f>
        <v>5</v>
      </c>
      <c r="J539" s="10" t="n">
        <f aca="true">IF(A539&lt;(TODAY()+7),C539/I539,"A VENCER")</f>
        <v>0</v>
      </c>
    </row>
    <row r="540" customFormat="false" ht="15" hidden="false" customHeight="false" outlineLevel="0" collapsed="false">
      <c r="I540" s="9" t="n">
        <f aca="false">COUNTIF(D540:H540,"&lt;&gt;n")</f>
        <v>5</v>
      </c>
      <c r="J540" s="10" t="n">
        <f aca="true">IF(A540&lt;(TODAY()+7),C540/I540,"A VENCER")</f>
        <v>0</v>
      </c>
    </row>
    <row r="541" customFormat="false" ht="15" hidden="false" customHeight="false" outlineLevel="0" collapsed="false">
      <c r="I541" s="9" t="n">
        <f aca="false">COUNTIF(D541:H541,"&lt;&gt;n")</f>
        <v>5</v>
      </c>
      <c r="J541" s="10" t="n">
        <f aca="true">IF(A541&lt;(TODAY()+7),C541/I541,"A VENCER")</f>
        <v>0</v>
      </c>
    </row>
    <row r="542" customFormat="false" ht="15" hidden="false" customHeight="false" outlineLevel="0" collapsed="false">
      <c r="I542" s="9" t="n">
        <f aca="false">COUNTIF(D542:H542,"&lt;&gt;n")</f>
        <v>5</v>
      </c>
      <c r="J542" s="10" t="n">
        <f aca="true">IF(A542&lt;(TODAY()+7),C542/I542,"A VENCER")</f>
        <v>0</v>
      </c>
    </row>
    <row r="543" customFormat="false" ht="15" hidden="false" customHeight="false" outlineLevel="0" collapsed="false">
      <c r="I543" s="9" t="n">
        <f aca="false">COUNTIF(D543:H543,"&lt;&gt;n")</f>
        <v>5</v>
      </c>
      <c r="J543" s="10" t="n">
        <f aca="true">IF(A543&lt;(TODAY()+7),C543/I543,"A VENCER")</f>
        <v>0</v>
      </c>
    </row>
    <row r="544" customFormat="false" ht="15" hidden="false" customHeight="false" outlineLevel="0" collapsed="false">
      <c r="I544" s="9" t="n">
        <f aca="false">COUNTIF(D544:H544,"&lt;&gt;n")</f>
        <v>5</v>
      </c>
      <c r="J544" s="10" t="n">
        <f aca="true">IF(A544&lt;(TODAY()+7),C544/I544,"A VENCER")</f>
        <v>0</v>
      </c>
    </row>
    <row r="545" customFormat="false" ht="15" hidden="false" customHeight="false" outlineLevel="0" collapsed="false">
      <c r="I545" s="9" t="n">
        <f aca="false">COUNTIF(D545:H545,"&lt;&gt;n")</f>
        <v>5</v>
      </c>
      <c r="J545" s="10" t="n">
        <f aca="true">IF(A545&lt;(TODAY()+7),C545/I545,"A VENCER")</f>
        <v>0</v>
      </c>
    </row>
    <row r="546" customFormat="false" ht="15" hidden="false" customHeight="false" outlineLevel="0" collapsed="false">
      <c r="I546" s="9" t="n">
        <f aca="false">COUNTIF(D546:H546,"&lt;&gt;n")</f>
        <v>5</v>
      </c>
      <c r="J546" s="10" t="n">
        <f aca="true">IF(A546&lt;(TODAY()+7),C546/I546,"A VENCER")</f>
        <v>0</v>
      </c>
    </row>
    <row r="547" customFormat="false" ht="15" hidden="false" customHeight="false" outlineLevel="0" collapsed="false">
      <c r="I547" s="9" t="n">
        <f aca="false">COUNTIF(D547:H547,"&lt;&gt;n")</f>
        <v>5</v>
      </c>
      <c r="J547" s="10" t="n">
        <f aca="true">IF(A547&lt;(TODAY()+7),C547/I547,"A VENCER")</f>
        <v>0</v>
      </c>
    </row>
    <row r="548" customFormat="false" ht="15" hidden="false" customHeight="false" outlineLevel="0" collapsed="false">
      <c r="I548" s="9" t="n">
        <f aca="false">COUNTIF(D548:H548,"&lt;&gt;n")</f>
        <v>5</v>
      </c>
      <c r="J548" s="10" t="n">
        <f aca="true">IF(A548&lt;(TODAY()+7),C548/I548,"A VENCER")</f>
        <v>0</v>
      </c>
    </row>
    <row r="549" customFormat="false" ht="15" hidden="false" customHeight="false" outlineLevel="0" collapsed="false">
      <c r="I549" s="9" t="n">
        <f aca="false">COUNTIF(D549:H549,"&lt;&gt;n")</f>
        <v>5</v>
      </c>
      <c r="J549" s="10" t="n">
        <f aca="true">IF(A549&lt;(TODAY()+7),C549/I549,"A VENCER")</f>
        <v>0</v>
      </c>
    </row>
    <row r="550" customFormat="false" ht="15" hidden="false" customHeight="false" outlineLevel="0" collapsed="false">
      <c r="I550" s="9" t="n">
        <f aca="false">COUNTIF(D550:H550,"&lt;&gt;n")</f>
        <v>5</v>
      </c>
      <c r="J550" s="10" t="n">
        <f aca="true">IF(A550&lt;(TODAY()+7),C550/I550,"A VENCER")</f>
        <v>0</v>
      </c>
    </row>
    <row r="551" customFormat="false" ht="15" hidden="false" customHeight="false" outlineLevel="0" collapsed="false">
      <c r="I551" s="9" t="n">
        <f aca="false">COUNTIF(D551:H551,"&lt;&gt;n")</f>
        <v>5</v>
      </c>
      <c r="J551" s="10" t="n">
        <f aca="true">IF(A551&lt;(TODAY()+7),C551/I551,"A VENCER")</f>
        <v>0</v>
      </c>
    </row>
    <row r="552" customFormat="false" ht="15" hidden="false" customHeight="false" outlineLevel="0" collapsed="false">
      <c r="I552" s="9" t="n">
        <f aca="false">COUNTIF(D552:H552,"&lt;&gt;n")</f>
        <v>5</v>
      </c>
      <c r="J552" s="10" t="n">
        <f aca="true">IF(A552&lt;(TODAY()+7),C552/I552,"A VENCER")</f>
        <v>0</v>
      </c>
    </row>
    <row r="553" customFormat="false" ht="15" hidden="false" customHeight="false" outlineLevel="0" collapsed="false">
      <c r="I553" s="9" t="n">
        <f aca="false">COUNTIF(D553:H553,"&lt;&gt;n")</f>
        <v>5</v>
      </c>
      <c r="J553" s="10" t="n">
        <f aca="true">IF(A553&lt;(TODAY()+7),C553/I553,"A VENCER")</f>
        <v>0</v>
      </c>
    </row>
    <row r="554" customFormat="false" ht="15" hidden="false" customHeight="false" outlineLevel="0" collapsed="false">
      <c r="I554" s="9" t="n">
        <f aca="false">COUNTIF(D554:H554,"&lt;&gt;n")</f>
        <v>5</v>
      </c>
      <c r="J554" s="10" t="n">
        <f aca="true">IF(A554&lt;(TODAY()+7),C554/I554,"A VENCER")</f>
        <v>0</v>
      </c>
    </row>
    <row r="555" customFormat="false" ht="15" hidden="false" customHeight="false" outlineLevel="0" collapsed="false">
      <c r="I555" s="9" t="n">
        <f aca="false">COUNTIF(D555:H555,"&lt;&gt;n")</f>
        <v>5</v>
      </c>
      <c r="J555" s="10" t="n">
        <f aca="true">IF(A555&lt;(TODAY()+7),C555/I555,"A VENCER")</f>
        <v>0</v>
      </c>
    </row>
    <row r="556" customFormat="false" ht="15" hidden="false" customHeight="false" outlineLevel="0" collapsed="false">
      <c r="I556" s="9" t="n">
        <f aca="false">COUNTIF(D556:H556,"&lt;&gt;n")</f>
        <v>5</v>
      </c>
      <c r="J556" s="10" t="n">
        <f aca="true">IF(A556&lt;(TODAY()+7),C556/I556,"A VENCER")</f>
        <v>0</v>
      </c>
    </row>
    <row r="557" customFormat="false" ht="15" hidden="false" customHeight="false" outlineLevel="0" collapsed="false">
      <c r="I557" s="9" t="n">
        <f aca="false">COUNTIF(D557:H557,"&lt;&gt;n")</f>
        <v>5</v>
      </c>
      <c r="J557" s="10" t="n">
        <f aca="true">IF(A557&lt;(TODAY()+7),C557/I557,"A VENCER")</f>
        <v>0</v>
      </c>
    </row>
    <row r="558" customFormat="false" ht="15" hidden="false" customHeight="false" outlineLevel="0" collapsed="false">
      <c r="I558" s="9" t="n">
        <f aca="false">COUNTIF(D558:H558,"&lt;&gt;n")</f>
        <v>5</v>
      </c>
      <c r="J558" s="10" t="n">
        <f aca="true">IF(A558&lt;(TODAY()+7),C558/I558,"A VENCER")</f>
        <v>0</v>
      </c>
    </row>
    <row r="559" customFormat="false" ht="15" hidden="false" customHeight="false" outlineLevel="0" collapsed="false">
      <c r="I559" s="9" t="n">
        <f aca="false">COUNTIF(D559:H559,"&lt;&gt;n")</f>
        <v>5</v>
      </c>
      <c r="J559" s="10" t="n">
        <f aca="true">IF(A559&lt;(TODAY()+7),C559/I559,"A VENCER")</f>
        <v>0</v>
      </c>
    </row>
    <row r="560" customFormat="false" ht="15" hidden="false" customHeight="false" outlineLevel="0" collapsed="false">
      <c r="I560" s="9" t="n">
        <f aca="false">COUNTIF(D560:H560,"&lt;&gt;n")</f>
        <v>5</v>
      </c>
      <c r="J560" s="10" t="n">
        <f aca="true">IF(A560&lt;(TODAY()+7),C560/I560,"A VENCER")</f>
        <v>0</v>
      </c>
    </row>
    <row r="561" customFormat="false" ht="15" hidden="false" customHeight="false" outlineLevel="0" collapsed="false">
      <c r="I561" s="9" t="n">
        <f aca="false">COUNTIF(D561:H561,"&lt;&gt;n")</f>
        <v>5</v>
      </c>
      <c r="J561" s="10" t="n">
        <f aca="true">IF(A561&lt;(TODAY()+7),C561/I561,"A VENCER")</f>
        <v>0</v>
      </c>
    </row>
    <row r="562" customFormat="false" ht="15" hidden="false" customHeight="false" outlineLevel="0" collapsed="false">
      <c r="I562" s="9" t="n">
        <f aca="false">COUNTIF(D562:H562,"&lt;&gt;n")</f>
        <v>5</v>
      </c>
      <c r="J562" s="10" t="n">
        <f aca="true">IF(A562&lt;(TODAY()+7),C562/I562,"A VENCER")</f>
        <v>0</v>
      </c>
    </row>
    <row r="563" customFormat="false" ht="15" hidden="false" customHeight="false" outlineLevel="0" collapsed="false">
      <c r="I563" s="9" t="n">
        <f aca="false">COUNTIF(D563:H563,"&lt;&gt;n")</f>
        <v>5</v>
      </c>
      <c r="J563" s="10" t="n">
        <f aca="true">IF(A563&lt;(TODAY()+7),C563/I563,"A VENCER")</f>
        <v>0</v>
      </c>
    </row>
    <row r="564" customFormat="false" ht="15" hidden="false" customHeight="false" outlineLevel="0" collapsed="false">
      <c r="I564" s="9" t="n">
        <f aca="false">COUNTIF(D564:H564,"&lt;&gt;n")</f>
        <v>5</v>
      </c>
      <c r="J564" s="10" t="n">
        <f aca="true">IF(A564&lt;(TODAY()+7),C564/I564,"A VENCER")</f>
        <v>0</v>
      </c>
    </row>
    <row r="565" customFormat="false" ht="15" hidden="false" customHeight="false" outlineLevel="0" collapsed="false">
      <c r="I565" s="9" t="n">
        <f aca="false">COUNTIF(D565:H565,"&lt;&gt;n")</f>
        <v>5</v>
      </c>
      <c r="J565" s="10" t="n">
        <f aca="true">IF(A565&lt;(TODAY()+7),C565/I565,"A VENCER")</f>
        <v>0</v>
      </c>
    </row>
    <row r="566" customFormat="false" ht="15" hidden="false" customHeight="false" outlineLevel="0" collapsed="false">
      <c r="I566" s="9" t="n">
        <f aca="false">COUNTIF(D566:H566,"&lt;&gt;n")</f>
        <v>5</v>
      </c>
      <c r="J566" s="10" t="n">
        <f aca="true">IF(A566&lt;(TODAY()+7),C566/I566,"A VENCER")</f>
        <v>0</v>
      </c>
    </row>
    <row r="567" customFormat="false" ht="15" hidden="false" customHeight="false" outlineLevel="0" collapsed="false">
      <c r="I567" s="9" t="n">
        <f aca="false">COUNTIF(D567:H567,"&lt;&gt;n")</f>
        <v>5</v>
      </c>
      <c r="J567" s="10" t="n">
        <f aca="true">IF(A567&lt;(TODAY()+7),C567/I567,"A VENCER")</f>
        <v>0</v>
      </c>
    </row>
    <row r="568" customFormat="false" ht="15" hidden="false" customHeight="false" outlineLevel="0" collapsed="false">
      <c r="I568" s="9" t="n">
        <f aca="false">COUNTIF(D568:H568,"&lt;&gt;n")</f>
        <v>5</v>
      </c>
      <c r="J568" s="10" t="n">
        <f aca="true">IF(A568&lt;(TODAY()+7),C568/I568,"A VENCER")</f>
        <v>0</v>
      </c>
    </row>
    <row r="569" customFormat="false" ht="15" hidden="false" customHeight="false" outlineLevel="0" collapsed="false">
      <c r="I569" s="9" t="n">
        <f aca="false">COUNTIF(D569:H569,"&lt;&gt;n")</f>
        <v>5</v>
      </c>
      <c r="J569" s="10" t="n">
        <f aca="true">IF(A569&lt;(TODAY()+7),C569/I569,"A VENCER")</f>
        <v>0</v>
      </c>
    </row>
    <row r="570" customFormat="false" ht="15" hidden="false" customHeight="false" outlineLevel="0" collapsed="false">
      <c r="I570" s="9" t="n">
        <f aca="false">COUNTIF(D570:H570,"&lt;&gt;n")</f>
        <v>5</v>
      </c>
      <c r="J570" s="10" t="n">
        <f aca="true">IF(A570&lt;(TODAY()+7),C570/I570,"A VENCER")</f>
        <v>0</v>
      </c>
    </row>
    <row r="571" customFormat="false" ht="15" hidden="false" customHeight="false" outlineLevel="0" collapsed="false">
      <c r="I571" s="9" t="n">
        <f aca="false">COUNTIF(D571:H571,"&lt;&gt;n")</f>
        <v>5</v>
      </c>
      <c r="J571" s="10" t="n">
        <f aca="true">IF(A571&lt;(TODAY()+7),C571/I571,"A VENCER")</f>
        <v>0</v>
      </c>
    </row>
    <row r="572" customFormat="false" ht="15" hidden="false" customHeight="false" outlineLevel="0" collapsed="false">
      <c r="I572" s="9" t="n">
        <f aca="false">COUNTIF(D572:H572,"&lt;&gt;n")</f>
        <v>5</v>
      </c>
      <c r="J572" s="10" t="n">
        <f aca="true">IF(A572&lt;(TODAY()+7),C572/I572,"A VENCER")</f>
        <v>0</v>
      </c>
    </row>
    <row r="573" customFormat="false" ht="15" hidden="false" customHeight="false" outlineLevel="0" collapsed="false">
      <c r="I573" s="9" t="n">
        <f aca="false">COUNTIF(D573:H573,"&lt;&gt;n")</f>
        <v>5</v>
      </c>
      <c r="J573" s="10" t="n">
        <f aca="true">IF(A573&lt;(TODAY()+7),C573/I573,"A VENCER")</f>
        <v>0</v>
      </c>
    </row>
    <row r="574" customFormat="false" ht="15" hidden="false" customHeight="false" outlineLevel="0" collapsed="false">
      <c r="I574" s="9" t="n">
        <f aca="false">COUNTIF(D574:H574,"&lt;&gt;n")</f>
        <v>5</v>
      </c>
      <c r="J574" s="10" t="n">
        <f aca="true">IF(A574&lt;(TODAY()+7),C574/I574,"A VENCER")</f>
        <v>0</v>
      </c>
    </row>
    <row r="575" customFormat="false" ht="15" hidden="false" customHeight="false" outlineLevel="0" collapsed="false">
      <c r="I575" s="9" t="n">
        <f aca="false">COUNTIF(D575:H575,"&lt;&gt;n")</f>
        <v>5</v>
      </c>
      <c r="J575" s="10" t="n">
        <f aca="true">IF(A575&lt;(TODAY()+7),C575/I575,"A VENCER")</f>
        <v>0</v>
      </c>
    </row>
    <row r="576" customFormat="false" ht="15" hidden="false" customHeight="false" outlineLevel="0" collapsed="false">
      <c r="I576" s="9" t="n">
        <f aca="false">COUNTIF(D576:H576,"&lt;&gt;n")</f>
        <v>5</v>
      </c>
      <c r="J576" s="10" t="n">
        <f aca="true">IF(A576&lt;(TODAY()+7),C576/I576,"A VENCER")</f>
        <v>0</v>
      </c>
    </row>
    <row r="577" customFormat="false" ht="15" hidden="false" customHeight="false" outlineLevel="0" collapsed="false">
      <c r="I577" s="9" t="n">
        <f aca="false">COUNTIF(D577:H577,"&lt;&gt;n")</f>
        <v>5</v>
      </c>
      <c r="J577" s="10" t="n">
        <f aca="true">IF(A577&lt;(TODAY()+7),C577/I577,"A VENCER")</f>
        <v>0</v>
      </c>
    </row>
    <row r="578" customFormat="false" ht="15" hidden="false" customHeight="false" outlineLevel="0" collapsed="false">
      <c r="I578" s="9" t="n">
        <f aca="false">COUNTIF(D578:H578,"&lt;&gt;n")</f>
        <v>5</v>
      </c>
      <c r="J578" s="10" t="n">
        <f aca="true">IF(A578&lt;(TODAY()+7),C578/I578,"A VENCER")</f>
        <v>0</v>
      </c>
    </row>
    <row r="579" customFormat="false" ht="15" hidden="false" customHeight="false" outlineLevel="0" collapsed="false">
      <c r="I579" s="9" t="n">
        <f aca="false">COUNTIF(D579:H579,"&lt;&gt;n")</f>
        <v>5</v>
      </c>
      <c r="J579" s="10" t="n">
        <f aca="true">IF(A579&lt;(TODAY()+7),C579/I579,"A VENCER")</f>
        <v>0</v>
      </c>
    </row>
    <row r="580" customFormat="false" ht="15" hidden="false" customHeight="false" outlineLevel="0" collapsed="false">
      <c r="I580" s="9" t="n">
        <f aca="false">COUNTIF(D580:H580,"&lt;&gt;n")</f>
        <v>5</v>
      </c>
      <c r="J580" s="10" t="n">
        <f aca="true">IF(A580&lt;(TODAY()+7),C580/I580,"A VENCER")</f>
        <v>0</v>
      </c>
    </row>
    <row r="581" customFormat="false" ht="15" hidden="false" customHeight="false" outlineLevel="0" collapsed="false">
      <c r="I581" s="9" t="n">
        <f aca="false">COUNTIF(D581:H581,"&lt;&gt;n")</f>
        <v>5</v>
      </c>
      <c r="J581" s="10" t="n">
        <f aca="true">IF(A581&lt;(TODAY()+7),C581/I581,"A VENCER")</f>
        <v>0</v>
      </c>
    </row>
    <row r="582" customFormat="false" ht="15" hidden="false" customHeight="false" outlineLevel="0" collapsed="false">
      <c r="I582" s="9" t="n">
        <f aca="false">COUNTIF(D582:H582,"&lt;&gt;n")</f>
        <v>5</v>
      </c>
      <c r="J582" s="10" t="n">
        <f aca="true">IF(A582&lt;(TODAY()+7),C582/I582,"A VENCER")</f>
        <v>0</v>
      </c>
    </row>
    <row r="583" customFormat="false" ht="15" hidden="false" customHeight="false" outlineLevel="0" collapsed="false">
      <c r="I583" s="9" t="n">
        <f aca="false">COUNTIF(D583:H583,"&lt;&gt;n")</f>
        <v>5</v>
      </c>
      <c r="J583" s="10" t="n">
        <f aca="true">IF(A583&lt;(TODAY()+7),C583/I583,"A VENCER")</f>
        <v>0</v>
      </c>
    </row>
    <row r="584" customFormat="false" ht="15" hidden="false" customHeight="false" outlineLevel="0" collapsed="false">
      <c r="I584" s="9" t="n">
        <f aca="false">COUNTIF(D584:H584,"&lt;&gt;n")</f>
        <v>5</v>
      </c>
      <c r="J584" s="10" t="n">
        <f aca="true">IF(A584&lt;(TODAY()+7),C584/I584,"A VENCER")</f>
        <v>0</v>
      </c>
    </row>
    <row r="585" customFormat="false" ht="15" hidden="false" customHeight="false" outlineLevel="0" collapsed="false">
      <c r="I585" s="9" t="n">
        <f aca="false">COUNTIF(D585:H585,"&lt;&gt;n")</f>
        <v>5</v>
      </c>
      <c r="J585" s="10" t="n">
        <f aca="true">IF(A585&lt;(TODAY()+7),C585/I585,"A VENCER")</f>
        <v>0</v>
      </c>
    </row>
    <row r="586" customFormat="false" ht="15" hidden="false" customHeight="false" outlineLevel="0" collapsed="false">
      <c r="I586" s="9" t="n">
        <f aca="false">COUNTIF(D586:H586,"&lt;&gt;n")</f>
        <v>5</v>
      </c>
      <c r="J586" s="10" t="n">
        <f aca="true">IF(A586&lt;(TODAY()+7),C586/I586,"A VENCER")</f>
        <v>0</v>
      </c>
    </row>
    <row r="587" customFormat="false" ht="15" hidden="false" customHeight="false" outlineLevel="0" collapsed="false">
      <c r="I587" s="9" t="n">
        <f aca="false">COUNTIF(D587:H587,"&lt;&gt;n")</f>
        <v>5</v>
      </c>
      <c r="J587" s="10" t="n">
        <f aca="true">IF(A587&lt;(TODAY()+7),C587/I587,"A VENCER")</f>
        <v>0</v>
      </c>
    </row>
    <row r="588" customFormat="false" ht="15" hidden="false" customHeight="false" outlineLevel="0" collapsed="false">
      <c r="I588" s="9" t="n">
        <f aca="false">COUNTIF(D588:H588,"&lt;&gt;n")</f>
        <v>5</v>
      </c>
      <c r="J588" s="10" t="n">
        <f aca="true">IF(A588&lt;(TODAY()+7),C588/I588,"A VENCER")</f>
        <v>0</v>
      </c>
    </row>
    <row r="589" customFormat="false" ht="15" hidden="false" customHeight="false" outlineLevel="0" collapsed="false">
      <c r="I589" s="9" t="n">
        <f aca="false">COUNTIF(D589:H589,"&lt;&gt;n")</f>
        <v>5</v>
      </c>
      <c r="J589" s="10" t="n">
        <f aca="true">IF(A589&lt;(TODAY()+7),C589/I589,"A VENCER")</f>
        <v>0</v>
      </c>
    </row>
    <row r="590" customFormat="false" ht="15" hidden="false" customHeight="false" outlineLevel="0" collapsed="false">
      <c r="I590" s="9" t="n">
        <f aca="false">COUNTIF(D590:H590,"&lt;&gt;n")</f>
        <v>5</v>
      </c>
      <c r="J590" s="10" t="n">
        <f aca="true">IF(A590&lt;(TODAY()+7),C590/I590,"A VENCER")</f>
        <v>0</v>
      </c>
    </row>
    <row r="591" customFormat="false" ht="15" hidden="false" customHeight="false" outlineLevel="0" collapsed="false">
      <c r="I591" s="9" t="n">
        <f aca="false">COUNTIF(D591:H591,"&lt;&gt;n")</f>
        <v>5</v>
      </c>
      <c r="J591" s="10" t="n">
        <f aca="true">IF(A591&lt;(TODAY()+7),C591/I591,"A VENCER")</f>
        <v>0</v>
      </c>
    </row>
    <row r="592" customFormat="false" ht="15" hidden="false" customHeight="false" outlineLevel="0" collapsed="false">
      <c r="I592" s="9" t="n">
        <f aca="false">COUNTIF(D592:H592,"&lt;&gt;n")</f>
        <v>5</v>
      </c>
      <c r="J592" s="10" t="n">
        <f aca="true">IF(A592&lt;(TODAY()+7),C592/I592,"A VENCER")</f>
        <v>0</v>
      </c>
    </row>
    <row r="593" customFormat="false" ht="15" hidden="false" customHeight="false" outlineLevel="0" collapsed="false">
      <c r="I593" s="9" t="n">
        <f aca="false">COUNTIF(D593:H593,"&lt;&gt;n")</f>
        <v>5</v>
      </c>
      <c r="J593" s="10" t="n">
        <f aca="true">IF(A593&lt;(TODAY()+7),C593/I593,"A VENCER")</f>
        <v>0</v>
      </c>
    </row>
    <row r="594" customFormat="false" ht="15" hidden="false" customHeight="false" outlineLevel="0" collapsed="false">
      <c r="I594" s="9" t="n">
        <f aca="false">COUNTIF(D594:H594,"&lt;&gt;n")</f>
        <v>5</v>
      </c>
      <c r="J594" s="10" t="n">
        <f aca="true">IF(A594&lt;(TODAY()+7),C594/I594,"A VENCER")</f>
        <v>0</v>
      </c>
    </row>
    <row r="595" customFormat="false" ht="15" hidden="false" customHeight="false" outlineLevel="0" collapsed="false">
      <c r="I595" s="9" t="n">
        <f aca="false">COUNTIF(D595:H595,"&lt;&gt;n")</f>
        <v>5</v>
      </c>
      <c r="J595" s="10" t="n">
        <f aca="true">IF(A595&lt;(TODAY()+7),C595/I595,"A VENCER")</f>
        <v>0</v>
      </c>
    </row>
    <row r="596" customFormat="false" ht="15" hidden="false" customHeight="false" outlineLevel="0" collapsed="false">
      <c r="I596" s="9" t="n">
        <f aca="false">COUNTIF(D596:H596,"&lt;&gt;n")</f>
        <v>5</v>
      </c>
      <c r="J596" s="10" t="n">
        <f aca="true">IF(A596&lt;(TODAY()+7),C596/I596,"A VENCER")</f>
        <v>0</v>
      </c>
    </row>
    <row r="597" customFormat="false" ht="15" hidden="false" customHeight="false" outlineLevel="0" collapsed="false">
      <c r="I597" s="9" t="n">
        <f aca="false">COUNTIF(D597:H597,"&lt;&gt;n")</f>
        <v>5</v>
      </c>
      <c r="J597" s="10" t="n">
        <f aca="true">IF(A597&lt;(TODAY()+7),C597/I597,"A VENCER")</f>
        <v>0</v>
      </c>
    </row>
    <row r="598" customFormat="false" ht="15" hidden="false" customHeight="false" outlineLevel="0" collapsed="false">
      <c r="I598" s="9" t="n">
        <f aca="false">COUNTIF(D598:H598,"&lt;&gt;n")</f>
        <v>5</v>
      </c>
      <c r="J598" s="10" t="n">
        <f aca="true">IF(A598&lt;(TODAY()+7),C598/I598,"A VENCER")</f>
        <v>0</v>
      </c>
    </row>
    <row r="599" customFormat="false" ht="15" hidden="false" customHeight="false" outlineLevel="0" collapsed="false">
      <c r="I599" s="9" t="n">
        <f aca="false">COUNTIF(D599:H599,"&lt;&gt;n")</f>
        <v>5</v>
      </c>
      <c r="J599" s="10" t="n">
        <f aca="true">IF(A599&lt;(TODAY()+7),C599/I599,"A VENCER")</f>
        <v>0</v>
      </c>
    </row>
    <row r="600" customFormat="false" ht="15" hidden="false" customHeight="false" outlineLevel="0" collapsed="false">
      <c r="I600" s="9" t="n">
        <f aca="false">COUNTIF(D600:H600,"&lt;&gt;n")</f>
        <v>5</v>
      </c>
      <c r="J600" s="10" t="n">
        <f aca="true">IF(A600&lt;(TODAY()+7),C600/I600,"A VENCER")</f>
        <v>0</v>
      </c>
    </row>
    <row r="601" customFormat="false" ht="15" hidden="false" customHeight="false" outlineLevel="0" collapsed="false">
      <c r="I601" s="9" t="n">
        <f aca="false">COUNTIF(D601:H601,"&lt;&gt;n")</f>
        <v>5</v>
      </c>
      <c r="J601" s="10" t="n">
        <f aca="true">IF(A601&lt;(TODAY()+7),C601/I601,"A VENCER")</f>
        <v>0</v>
      </c>
    </row>
    <row r="602" customFormat="false" ht="15" hidden="false" customHeight="false" outlineLevel="0" collapsed="false">
      <c r="I602" s="9" t="n">
        <f aca="false">COUNTIF(D602:H602,"&lt;&gt;n")</f>
        <v>5</v>
      </c>
      <c r="J602" s="10" t="n">
        <f aca="true">IF(A602&lt;(TODAY()+7),C602/I602,"A VENCER")</f>
        <v>0</v>
      </c>
    </row>
    <row r="603" customFormat="false" ht="15" hidden="false" customHeight="false" outlineLevel="0" collapsed="false">
      <c r="I603" s="9" t="n">
        <f aca="false">COUNTIF(D603:H603,"&lt;&gt;n")</f>
        <v>5</v>
      </c>
      <c r="J603" s="10" t="n">
        <f aca="true">IF(A603&lt;(TODAY()+7),C603/I603,"A VENCER")</f>
        <v>0</v>
      </c>
    </row>
    <row r="604" customFormat="false" ht="15" hidden="false" customHeight="false" outlineLevel="0" collapsed="false">
      <c r="I604" s="9" t="n">
        <f aca="false">COUNTIF(D604:H604,"&lt;&gt;n")</f>
        <v>5</v>
      </c>
      <c r="J604" s="10" t="n">
        <f aca="true">IF(A604&lt;(TODAY()+7),C604/I604,"A VENCER")</f>
        <v>0</v>
      </c>
    </row>
    <row r="605" customFormat="false" ht="15" hidden="false" customHeight="false" outlineLevel="0" collapsed="false">
      <c r="I605" s="9" t="n">
        <f aca="false">COUNTIF(D605:H605,"&lt;&gt;n")</f>
        <v>5</v>
      </c>
      <c r="J605" s="10" t="n">
        <f aca="true">IF(A605&lt;(TODAY()+7),C605/I605,"A VENCER")</f>
        <v>0</v>
      </c>
    </row>
    <row r="606" customFormat="false" ht="15" hidden="false" customHeight="false" outlineLevel="0" collapsed="false">
      <c r="I606" s="9" t="n">
        <f aca="false">COUNTIF(D606:H606,"&lt;&gt;n")</f>
        <v>5</v>
      </c>
      <c r="J606" s="10" t="n">
        <f aca="true">IF(A606&lt;(TODAY()+7),C606/I606,"A VENCER")</f>
        <v>0</v>
      </c>
    </row>
    <row r="607" customFormat="false" ht="15" hidden="false" customHeight="false" outlineLevel="0" collapsed="false">
      <c r="I607" s="9" t="n">
        <f aca="false">COUNTIF(D607:H607,"&lt;&gt;n")</f>
        <v>5</v>
      </c>
      <c r="J607" s="10" t="n">
        <f aca="true">IF(A607&lt;(TODAY()+7),C607/I607,"A VENCER")</f>
        <v>0</v>
      </c>
    </row>
    <row r="608" customFormat="false" ht="15" hidden="false" customHeight="false" outlineLevel="0" collapsed="false">
      <c r="I608" s="9" t="n">
        <f aca="false">COUNTIF(D608:H608,"&lt;&gt;n")</f>
        <v>5</v>
      </c>
      <c r="J608" s="10" t="n">
        <f aca="true">IF(A608&lt;(TODAY()+7),C608/I608,"A VENCER")</f>
        <v>0</v>
      </c>
    </row>
    <row r="609" customFormat="false" ht="15" hidden="false" customHeight="false" outlineLevel="0" collapsed="false">
      <c r="I609" s="9" t="n">
        <f aca="false">COUNTIF(D609:H609,"&lt;&gt;n")</f>
        <v>5</v>
      </c>
      <c r="J609" s="10" t="n">
        <f aca="true">IF(A609&lt;(TODAY()+7),C609/I609,"A VENCER")</f>
        <v>0</v>
      </c>
    </row>
    <row r="610" customFormat="false" ht="15" hidden="false" customHeight="false" outlineLevel="0" collapsed="false">
      <c r="I610" s="9" t="n">
        <f aca="false">COUNTIF(D610:H610,"&lt;&gt;n")</f>
        <v>5</v>
      </c>
      <c r="J610" s="10" t="n">
        <f aca="true">IF(A610&lt;(TODAY()+7),C610/I610,"A VENCER")</f>
        <v>0</v>
      </c>
    </row>
    <row r="611" customFormat="false" ht="15" hidden="false" customHeight="false" outlineLevel="0" collapsed="false">
      <c r="I611" s="9" t="n">
        <f aca="false">COUNTIF(D611:H611,"&lt;&gt;n")</f>
        <v>5</v>
      </c>
      <c r="J611" s="10" t="n">
        <f aca="true">IF(A611&lt;(TODAY()+7),C611/I611,"A VENCER")</f>
        <v>0</v>
      </c>
    </row>
    <row r="612" customFormat="false" ht="15" hidden="false" customHeight="false" outlineLevel="0" collapsed="false">
      <c r="I612" s="9" t="n">
        <f aca="false">COUNTIF(D612:H612,"&lt;&gt;n")</f>
        <v>5</v>
      </c>
      <c r="J612" s="10" t="n">
        <f aca="true">IF(A612&lt;(TODAY()+7),C612/I612,"A VENCER")</f>
        <v>0</v>
      </c>
    </row>
    <row r="613" customFormat="false" ht="15" hidden="false" customHeight="false" outlineLevel="0" collapsed="false">
      <c r="I613" s="9" t="n">
        <f aca="false">COUNTIF(D613:H613,"&lt;&gt;n")</f>
        <v>5</v>
      </c>
      <c r="J613" s="10" t="n">
        <f aca="true">IF(A613&lt;(TODAY()+7),C613/I613,"A VENCER")</f>
        <v>0</v>
      </c>
    </row>
    <row r="614" customFormat="false" ht="15" hidden="false" customHeight="false" outlineLevel="0" collapsed="false">
      <c r="I614" s="9" t="n">
        <f aca="false">COUNTIF(D614:H614,"&lt;&gt;n")</f>
        <v>5</v>
      </c>
      <c r="J614" s="10" t="n">
        <f aca="true">IF(A614&lt;(TODAY()+7),C614/I614,"A VENCER")</f>
        <v>0</v>
      </c>
    </row>
    <row r="615" customFormat="false" ht="15" hidden="false" customHeight="false" outlineLevel="0" collapsed="false">
      <c r="I615" s="9" t="n">
        <f aca="false">COUNTIF(D615:H615,"&lt;&gt;n")</f>
        <v>5</v>
      </c>
      <c r="J615" s="10" t="n">
        <f aca="true">IF(A615&lt;(TODAY()+7),C615/I615,"A VENCER")</f>
        <v>0</v>
      </c>
    </row>
    <row r="616" customFormat="false" ht="15" hidden="false" customHeight="false" outlineLevel="0" collapsed="false">
      <c r="I616" s="9" t="n">
        <f aca="false">COUNTIF(D616:H616,"&lt;&gt;n")</f>
        <v>5</v>
      </c>
      <c r="J616" s="10" t="n">
        <f aca="true">IF(A616&lt;(TODAY()+7),C616/I616,"A VENCER")</f>
        <v>0</v>
      </c>
    </row>
    <row r="617" customFormat="false" ht="15" hidden="false" customHeight="false" outlineLevel="0" collapsed="false">
      <c r="I617" s="9" t="n">
        <f aca="false">COUNTIF(D617:H617,"&lt;&gt;n")</f>
        <v>5</v>
      </c>
      <c r="J617" s="10" t="n">
        <f aca="true">IF(A617&lt;(TODAY()+7),C617/I617,"A VENCER")</f>
        <v>0</v>
      </c>
    </row>
    <row r="618" customFormat="false" ht="15" hidden="false" customHeight="false" outlineLevel="0" collapsed="false">
      <c r="I618" s="9" t="n">
        <f aca="false">COUNTIF(D618:H618,"&lt;&gt;n")</f>
        <v>5</v>
      </c>
      <c r="J618" s="10" t="n">
        <f aca="true">IF(A618&lt;(TODAY()+7),C618/I618,"A VENCER")</f>
        <v>0</v>
      </c>
    </row>
    <row r="619" customFormat="false" ht="15" hidden="false" customHeight="false" outlineLevel="0" collapsed="false">
      <c r="I619" s="9" t="n">
        <f aca="false">COUNTIF(D619:H619,"&lt;&gt;n")</f>
        <v>5</v>
      </c>
      <c r="J619" s="10" t="n">
        <f aca="true">IF(A619&lt;(TODAY()+7),C619/I619,"A VENCER")</f>
        <v>0</v>
      </c>
    </row>
    <row r="620" customFormat="false" ht="15" hidden="false" customHeight="false" outlineLevel="0" collapsed="false">
      <c r="I620" s="9" t="n">
        <f aca="false">COUNTIF(D620:H620,"&lt;&gt;n")</f>
        <v>5</v>
      </c>
      <c r="J620" s="10" t="n">
        <f aca="true">IF(A620&lt;(TODAY()+7),C620/I620,"A VENCER")</f>
        <v>0</v>
      </c>
    </row>
    <row r="621" customFormat="false" ht="15" hidden="false" customHeight="false" outlineLevel="0" collapsed="false">
      <c r="I621" s="9" t="n">
        <f aca="false">COUNTIF(D621:H621,"&lt;&gt;n")</f>
        <v>5</v>
      </c>
      <c r="J621" s="10" t="n">
        <f aca="true">IF(A621&lt;(TODAY()+7),C621/I621,"A VENCER")</f>
        <v>0</v>
      </c>
    </row>
    <row r="622" customFormat="false" ht="15" hidden="false" customHeight="false" outlineLevel="0" collapsed="false">
      <c r="I622" s="9" t="n">
        <f aca="false">COUNTIF(D622:H622,"&lt;&gt;n")</f>
        <v>5</v>
      </c>
      <c r="J622" s="10" t="n">
        <f aca="true">IF(A622&lt;(TODAY()+7),C622/I622,"A VENCER")</f>
        <v>0</v>
      </c>
    </row>
    <row r="623" customFormat="false" ht="15" hidden="false" customHeight="false" outlineLevel="0" collapsed="false">
      <c r="I623" s="9" t="n">
        <f aca="false">COUNTIF(D623:H623,"&lt;&gt;n")</f>
        <v>5</v>
      </c>
      <c r="J623" s="10" t="n">
        <f aca="true">IF(A623&lt;(TODAY()+7),C623/I623,"A VENCER")</f>
        <v>0</v>
      </c>
    </row>
    <row r="624" customFormat="false" ht="15" hidden="false" customHeight="false" outlineLevel="0" collapsed="false">
      <c r="I624" s="9" t="n">
        <f aca="false">COUNTIF(D624:H624,"&lt;&gt;n")</f>
        <v>5</v>
      </c>
      <c r="J624" s="10" t="n">
        <f aca="true">IF(A624&lt;(TODAY()+7),C624/I624,"A VENCER")</f>
        <v>0</v>
      </c>
    </row>
    <row r="625" customFormat="false" ht="15" hidden="false" customHeight="false" outlineLevel="0" collapsed="false">
      <c r="I625" s="9" t="n">
        <f aca="false">COUNTIF(D625:H625,"&lt;&gt;n")</f>
        <v>5</v>
      </c>
      <c r="J625" s="10" t="n">
        <f aca="true">IF(A625&lt;(TODAY()+7),C625/I625,"A VENCER")</f>
        <v>0</v>
      </c>
    </row>
    <row r="626" customFormat="false" ht="15" hidden="false" customHeight="false" outlineLevel="0" collapsed="false">
      <c r="I626" s="9" t="n">
        <f aca="false">COUNTIF(D626:H626,"&lt;&gt;n")</f>
        <v>5</v>
      </c>
      <c r="J626" s="10" t="n">
        <f aca="true">IF(A626&lt;(TODAY()+7),C626/I626,"A VENCER")</f>
        <v>0</v>
      </c>
    </row>
    <row r="627" customFormat="false" ht="15" hidden="false" customHeight="false" outlineLevel="0" collapsed="false">
      <c r="I627" s="9" t="n">
        <f aca="false">COUNTIF(D627:H627,"&lt;&gt;n")</f>
        <v>5</v>
      </c>
      <c r="J627" s="10" t="n">
        <f aca="true">IF(A627&lt;(TODAY()+7),C627/I627,"A VENCER")</f>
        <v>0</v>
      </c>
    </row>
    <row r="628" customFormat="false" ht="15" hidden="false" customHeight="false" outlineLevel="0" collapsed="false">
      <c r="I628" s="9" t="n">
        <f aca="false">COUNTIF(D628:H628,"&lt;&gt;n")</f>
        <v>5</v>
      </c>
      <c r="J628" s="10" t="n">
        <f aca="true">IF(A628&lt;(TODAY()+7),C628/I628,"A VENCER")</f>
        <v>0</v>
      </c>
    </row>
    <row r="629" customFormat="false" ht="15" hidden="false" customHeight="false" outlineLevel="0" collapsed="false">
      <c r="I629" s="9" t="n">
        <f aca="false">COUNTIF(D629:H629,"&lt;&gt;n")</f>
        <v>5</v>
      </c>
      <c r="J629" s="10" t="n">
        <f aca="true">IF(A629&lt;(TODAY()+7),C629/I629,"A VENCER")</f>
        <v>0</v>
      </c>
    </row>
    <row r="630" customFormat="false" ht="15" hidden="false" customHeight="false" outlineLevel="0" collapsed="false">
      <c r="I630" s="9" t="n">
        <f aca="false">COUNTIF(D630:H630,"&lt;&gt;n")</f>
        <v>5</v>
      </c>
      <c r="J630" s="10" t="n">
        <f aca="true">IF(A630&lt;(TODAY()+7),C630/I630,"A VENCER")</f>
        <v>0</v>
      </c>
    </row>
    <row r="631" customFormat="false" ht="15" hidden="false" customHeight="false" outlineLevel="0" collapsed="false">
      <c r="I631" s="9" t="n">
        <f aca="false">COUNTIF(D631:H631,"&lt;&gt;n")</f>
        <v>5</v>
      </c>
      <c r="J631" s="10" t="n">
        <f aca="true">IF(A631&lt;(TODAY()+7),C631/I631,"A VENCER")</f>
        <v>0</v>
      </c>
    </row>
    <row r="632" customFormat="false" ht="15" hidden="false" customHeight="false" outlineLevel="0" collapsed="false">
      <c r="I632" s="9" t="n">
        <f aca="false">COUNTIF(D632:H632,"&lt;&gt;n")</f>
        <v>5</v>
      </c>
      <c r="J632" s="10" t="n">
        <f aca="true">IF(A632&lt;(TODAY()+7),C632/I632,"A VENCER")</f>
        <v>0</v>
      </c>
    </row>
    <row r="633" customFormat="false" ht="15" hidden="false" customHeight="false" outlineLevel="0" collapsed="false">
      <c r="I633" s="9" t="n">
        <f aca="false">COUNTIF(D633:H633,"&lt;&gt;n")</f>
        <v>5</v>
      </c>
      <c r="J633" s="10" t="n">
        <f aca="true">IF(A633&lt;(TODAY()+7),C633/I633,"A VENCER")</f>
        <v>0</v>
      </c>
    </row>
    <row r="634" customFormat="false" ht="15" hidden="false" customHeight="false" outlineLevel="0" collapsed="false">
      <c r="I634" s="9" t="n">
        <f aca="false">COUNTIF(D634:H634,"&lt;&gt;n")</f>
        <v>5</v>
      </c>
      <c r="J634" s="10" t="n">
        <f aca="true">IF(A634&lt;(TODAY()+7),C634/I634,"A VENCER")</f>
        <v>0</v>
      </c>
    </row>
    <row r="635" customFormat="false" ht="15" hidden="false" customHeight="false" outlineLevel="0" collapsed="false">
      <c r="I635" s="9" t="n">
        <f aca="false">COUNTIF(D635:H635,"&lt;&gt;n")</f>
        <v>5</v>
      </c>
      <c r="J635" s="10" t="n">
        <f aca="true">IF(A635&lt;(TODAY()+7),C635/I635,"A VENCER")</f>
        <v>0</v>
      </c>
    </row>
    <row r="636" customFormat="false" ht="15" hidden="false" customHeight="false" outlineLevel="0" collapsed="false">
      <c r="I636" s="9" t="n">
        <f aca="false">COUNTIF(D636:H636,"&lt;&gt;n")</f>
        <v>5</v>
      </c>
      <c r="J636" s="10" t="n">
        <f aca="true">IF(A636&lt;(TODAY()+7),C636/I636,"A VENCER")</f>
        <v>0</v>
      </c>
    </row>
    <row r="637" customFormat="false" ht="15" hidden="false" customHeight="false" outlineLevel="0" collapsed="false">
      <c r="I637" s="9" t="n">
        <f aca="false">COUNTIF(D637:H637,"&lt;&gt;n")</f>
        <v>5</v>
      </c>
      <c r="J637" s="10" t="n">
        <f aca="true">IF(A637&lt;(TODAY()+7),C637/I637,"A VENCER")</f>
        <v>0</v>
      </c>
    </row>
    <row r="638" customFormat="false" ht="15" hidden="false" customHeight="false" outlineLevel="0" collapsed="false">
      <c r="I638" s="9" t="n">
        <f aca="false">COUNTIF(D638:H638,"&lt;&gt;n")</f>
        <v>5</v>
      </c>
      <c r="J638" s="10" t="n">
        <f aca="true">IF(A638&lt;(TODAY()+7),C638/I638,"A VENCER")</f>
        <v>0</v>
      </c>
    </row>
    <row r="639" customFormat="false" ht="15" hidden="false" customHeight="false" outlineLevel="0" collapsed="false">
      <c r="I639" s="9" t="n">
        <f aca="false">COUNTIF(D639:H639,"&lt;&gt;n")</f>
        <v>5</v>
      </c>
      <c r="J639" s="10" t="n">
        <f aca="true">IF(A639&lt;(TODAY()+7),C639/I639,"A VENCER")</f>
        <v>0</v>
      </c>
    </row>
    <row r="640" customFormat="false" ht="15" hidden="false" customHeight="false" outlineLevel="0" collapsed="false">
      <c r="I640" s="9" t="n">
        <f aca="false">COUNTIF(D640:H640,"&lt;&gt;n")</f>
        <v>5</v>
      </c>
      <c r="J640" s="10" t="n">
        <f aca="true">IF(A640&lt;(TODAY()+7),C640/I640,"A VENCER")</f>
        <v>0</v>
      </c>
    </row>
    <row r="641" customFormat="false" ht="15" hidden="false" customHeight="false" outlineLevel="0" collapsed="false">
      <c r="I641" s="9" t="n">
        <f aca="false">COUNTIF(D641:H641,"&lt;&gt;n")</f>
        <v>5</v>
      </c>
      <c r="J641" s="10" t="n">
        <f aca="true">IF(A641&lt;(TODAY()+7),C641/I641,"A VENCER")</f>
        <v>0</v>
      </c>
    </row>
    <row r="642" customFormat="false" ht="15" hidden="false" customHeight="false" outlineLevel="0" collapsed="false">
      <c r="I642" s="9" t="n">
        <f aca="false">COUNTIF(D642:H642,"&lt;&gt;n")</f>
        <v>5</v>
      </c>
      <c r="J642" s="10" t="n">
        <f aca="true">IF(A642&lt;(TODAY()+7),C642/I642,"A VENCER")</f>
        <v>0</v>
      </c>
    </row>
    <row r="643" customFormat="false" ht="15" hidden="false" customHeight="false" outlineLevel="0" collapsed="false">
      <c r="I643" s="9" t="n">
        <f aca="false">COUNTIF(D643:H643,"&lt;&gt;n")</f>
        <v>5</v>
      </c>
      <c r="J643" s="10" t="n">
        <f aca="true">IF(A643&lt;(TODAY()+7),C643/I643,"A VENCER")</f>
        <v>0</v>
      </c>
    </row>
    <row r="644" customFormat="false" ht="15" hidden="false" customHeight="false" outlineLevel="0" collapsed="false">
      <c r="I644" s="9" t="n">
        <f aca="false">COUNTIF(D644:H644,"&lt;&gt;n")</f>
        <v>5</v>
      </c>
      <c r="J644" s="10" t="n">
        <f aca="true">IF(A644&lt;(TODAY()+7),C644/I644,"A VENCER")</f>
        <v>0</v>
      </c>
    </row>
    <row r="645" customFormat="false" ht="15" hidden="false" customHeight="false" outlineLevel="0" collapsed="false">
      <c r="I645" s="9" t="n">
        <f aca="false">COUNTIF(D645:H645,"&lt;&gt;n")</f>
        <v>5</v>
      </c>
      <c r="J645" s="10" t="n">
        <f aca="true">IF(A645&lt;(TODAY()+7),C645/I645,"A VENCER")</f>
        <v>0</v>
      </c>
    </row>
    <row r="646" customFormat="false" ht="15" hidden="false" customHeight="false" outlineLevel="0" collapsed="false">
      <c r="I646" s="9" t="n">
        <f aca="false">COUNTIF(D646:H646,"&lt;&gt;n")</f>
        <v>5</v>
      </c>
      <c r="J646" s="10" t="n">
        <f aca="true">IF(A646&lt;(TODAY()+7),C646/I646,"A VENCER")</f>
        <v>0</v>
      </c>
    </row>
    <row r="647" customFormat="false" ht="15" hidden="false" customHeight="false" outlineLevel="0" collapsed="false">
      <c r="I647" s="9" t="n">
        <f aca="false">COUNTIF(D647:H647,"&lt;&gt;n")</f>
        <v>5</v>
      </c>
      <c r="J647" s="10" t="n">
        <f aca="true">IF(A647&lt;(TODAY()+7),C647/I647,"A VENCER")</f>
        <v>0</v>
      </c>
    </row>
    <row r="648" customFormat="false" ht="15" hidden="false" customHeight="false" outlineLevel="0" collapsed="false">
      <c r="I648" s="9" t="n">
        <f aca="false">COUNTIF(D648:H648,"&lt;&gt;n")</f>
        <v>5</v>
      </c>
      <c r="J648" s="10" t="n">
        <f aca="true">IF(A648&lt;(TODAY()+7),C648/I648,"A VENCER")</f>
        <v>0</v>
      </c>
    </row>
    <row r="649" customFormat="false" ht="15" hidden="false" customHeight="false" outlineLevel="0" collapsed="false">
      <c r="I649" s="9" t="n">
        <f aca="false">COUNTIF(D649:H649,"&lt;&gt;n")</f>
        <v>5</v>
      </c>
      <c r="J649" s="10" t="n">
        <f aca="true">IF(A649&lt;(TODAY()+7),C649/I649,"A VENCER")</f>
        <v>0</v>
      </c>
    </row>
    <row r="650" customFormat="false" ht="15" hidden="false" customHeight="false" outlineLevel="0" collapsed="false">
      <c r="I650" s="9" t="n">
        <f aca="false">COUNTIF(D650:H650,"&lt;&gt;n")</f>
        <v>5</v>
      </c>
      <c r="J650" s="10" t="n">
        <f aca="true">IF(A650&lt;(TODAY()+7),C650/I650,"A VENCER")</f>
        <v>0</v>
      </c>
    </row>
    <row r="651" customFormat="false" ht="15" hidden="false" customHeight="false" outlineLevel="0" collapsed="false">
      <c r="I651" s="9" t="n">
        <f aca="false">COUNTIF(D651:H651,"&lt;&gt;n")</f>
        <v>5</v>
      </c>
      <c r="J651" s="10" t="n">
        <f aca="true">IF(A651&lt;(TODAY()+7),C651/I651,"A VENCER")</f>
        <v>0</v>
      </c>
    </row>
    <row r="652" customFormat="false" ht="15" hidden="false" customHeight="false" outlineLevel="0" collapsed="false">
      <c r="I652" s="9" t="n">
        <f aca="false">COUNTIF(D652:H652,"&lt;&gt;n")</f>
        <v>5</v>
      </c>
      <c r="J652" s="10" t="n">
        <f aca="true">IF(A652&lt;(TODAY()+7),C652/I652,"A VENCER")</f>
        <v>0</v>
      </c>
    </row>
    <row r="653" customFormat="false" ht="15" hidden="false" customHeight="false" outlineLevel="0" collapsed="false">
      <c r="I653" s="9" t="n">
        <f aca="false">COUNTIF(D653:H653,"&lt;&gt;n")</f>
        <v>5</v>
      </c>
      <c r="J653" s="10" t="n">
        <f aca="true">IF(A653&lt;(TODAY()+7),C653/I653,"A VENCER")</f>
        <v>0</v>
      </c>
    </row>
    <row r="654" customFormat="false" ht="15" hidden="false" customHeight="false" outlineLevel="0" collapsed="false">
      <c r="I654" s="9" t="n">
        <f aca="false">COUNTIF(D654:H654,"&lt;&gt;n")</f>
        <v>5</v>
      </c>
      <c r="J654" s="10" t="n">
        <f aca="true">IF(A654&lt;(TODAY()+7),C654/I654,"A VENCER")</f>
        <v>0</v>
      </c>
    </row>
    <row r="655" customFormat="false" ht="15" hidden="false" customHeight="false" outlineLevel="0" collapsed="false">
      <c r="I655" s="9" t="n">
        <f aca="false">COUNTIF(D655:H655,"&lt;&gt;n")</f>
        <v>5</v>
      </c>
      <c r="J655" s="10" t="n">
        <f aca="true">IF(A655&lt;(TODAY()+7),C655/I655,"A VENCER")</f>
        <v>0</v>
      </c>
    </row>
    <row r="656" customFormat="false" ht="15" hidden="false" customHeight="false" outlineLevel="0" collapsed="false">
      <c r="I656" s="9" t="n">
        <f aca="false">COUNTIF(D656:H656,"&lt;&gt;n")</f>
        <v>5</v>
      </c>
      <c r="J656" s="10" t="n">
        <f aca="true">IF(A656&lt;(TODAY()+7),C656/I656,"A VENCER")</f>
        <v>0</v>
      </c>
    </row>
    <row r="657" customFormat="false" ht="15" hidden="false" customHeight="false" outlineLevel="0" collapsed="false">
      <c r="I657" s="9" t="n">
        <f aca="false">COUNTIF(D657:H657,"&lt;&gt;n")</f>
        <v>5</v>
      </c>
      <c r="J657" s="10" t="n">
        <f aca="true">IF(A657&lt;(TODAY()+7),C657/I657,"A VENCER")</f>
        <v>0</v>
      </c>
    </row>
    <row r="658" customFormat="false" ht="15" hidden="false" customHeight="false" outlineLevel="0" collapsed="false">
      <c r="I658" s="9" t="n">
        <f aca="false">COUNTIF(D658:H658,"&lt;&gt;n")</f>
        <v>5</v>
      </c>
      <c r="J658" s="10" t="n">
        <f aca="true">IF(A658&lt;(TODAY()+7),C658/I658,"A VENCER")</f>
        <v>0</v>
      </c>
    </row>
    <row r="659" customFormat="false" ht="15" hidden="false" customHeight="false" outlineLevel="0" collapsed="false">
      <c r="I659" s="9" t="n">
        <f aca="false">COUNTIF(D659:H659,"&lt;&gt;n")</f>
        <v>5</v>
      </c>
      <c r="J659" s="10" t="n">
        <f aca="true">IF(A659&lt;(TODAY()+7),C659/I659,"A VENCER")</f>
        <v>0</v>
      </c>
    </row>
    <row r="660" customFormat="false" ht="15" hidden="false" customHeight="false" outlineLevel="0" collapsed="false">
      <c r="I660" s="9" t="n">
        <f aca="false">COUNTIF(D660:H660,"&lt;&gt;n")</f>
        <v>5</v>
      </c>
      <c r="J660" s="10" t="n">
        <f aca="true">IF(A660&lt;(TODAY()+7),C660/I660,"A VENCER")</f>
        <v>0</v>
      </c>
    </row>
    <row r="661" customFormat="false" ht="15" hidden="false" customHeight="false" outlineLevel="0" collapsed="false">
      <c r="I661" s="9" t="n">
        <f aca="false">COUNTIF(D661:H661,"&lt;&gt;n")</f>
        <v>5</v>
      </c>
      <c r="J661" s="10" t="n">
        <f aca="true">IF(A661&lt;(TODAY()+7),C661/I661,"A VENCER")</f>
        <v>0</v>
      </c>
    </row>
  </sheetData>
  <conditionalFormatting sqref="D1:H65536">
    <cfRule type="cellIs" priority="2" operator="equal" aboveAverage="0" equalAverage="0" bottom="0" percent="0" rank="0" text="" dxfId="0">
      <formula>"n"</formula>
    </cfRule>
  </conditionalFormatting>
  <hyperlinks>
    <hyperlink ref="A1" r:id="rId1" display="www.vextenso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06:11:57Z</dcterms:modified>
  <cp:revision>0</cp:revision>
  <dc:subject/>
  <dc:title/>
</cp:coreProperties>
</file>